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" sheetId="1" state="visible" r:id="rId2"/>
    <sheet name="Velo" sheetId="2" state="visible" r:id="rId3"/>
    <sheet name="Tr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шлема на Т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6</xdr:colOff>
                <xdr:row>6</xdr:row>
                <xdr:rowOff>17</xdr:rowOff>
              </xdr:from>
              <xdr:to>
                <xdr:col>141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  <comment ref="EM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под одежд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6</xdr:colOff>
                <xdr:row>7</xdr:row>
                <xdr:rowOff>1</xdr:rowOff>
              </xdr:from>
              <xdr:to>
                <xdr:col>141</xdr:col>
                <xdr:colOff>6</xdr:colOff>
                <xdr:row>10</xdr:row>
                <xdr:rowOff>17</xdr:rowOff>
              </xdr:to>
            </anchor>
          </commentPr>
        </mc:Choice>
        <mc:Fallback/>
      </mc:AlternateContent>
    </comment>
    <comment ref="EM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под одеждой,
отсутствие шле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6</xdr:colOff>
                <xdr:row>10</xdr:row>
                <xdr:rowOff>8</xdr:rowOff>
              </xdr:from>
              <xdr:to>
                <xdr:col>141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F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вижение на велоэтапе без шле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19</xdr:colOff>
                <xdr:row>1</xdr:row>
                <xdr:rowOff>9</xdr:rowOff>
              </xdr:from>
              <xdr:to>
                <xdr:col>154</xdr:col>
                <xdr:colOff>43</xdr:colOff>
                <xdr:row>3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1 минута штраф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</xdr:row>
                <xdr:rowOff>16</xdr:rowOff>
              </xdr:from>
              <xdr:to>
                <xdr:col>20</xdr:col>
                <xdr:colOff>1</xdr:colOff>
                <xdr:row>14</xdr:row>
                <xdr:rowOff>6</xdr:rowOff>
              </xdr:to>
            </anchor>
          </commentPr>
        </mc:Choice>
        <mc:Fallback/>
      </mc:AlternateContent>
    </comment>
    <comment ref="B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иниш и снятие на ПС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25</xdr:row>
                <xdr:rowOff>1</xdr:rowOff>
              </xdr:from>
              <xdr:to>
                <xdr:col>51</xdr:col>
                <xdr:colOff>19</xdr:colOff>
                <xdr:row>28</xdr:row>
                <xdr:rowOff>17</xdr:rowOff>
              </xdr:to>
            </anchor>
          </commentPr>
        </mc:Choice>
        <mc:Fallback/>
      </mc:AlternateContent>
    </comment>
    <comment ref="C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Штраф 10 баллов за брошенный велосипе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</xdr:row>
                <xdr:rowOff>20</xdr:rowOff>
              </xdr:from>
              <xdr:to>
                <xdr:col>74</xdr:col>
                <xdr:colOff>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" uniqueCount="594">
  <si>
    <t xml:space="preserve">ПРОТОКОЛ</t>
  </si>
  <si>
    <t xml:space="preserve">ПРО-КЛАСС</t>
  </si>
  <si>
    <t xml:space="preserve">БЛ</t>
  </si>
  <si>
    <t xml:space="preserve">Вело1</t>
  </si>
  <si>
    <t xml:space="preserve">ПС1</t>
  </si>
  <si>
    <t xml:space="preserve">Кросс-Кантри</t>
  </si>
  <si>
    <t xml:space="preserve">Городское ориентирование</t>
  </si>
  <si>
    <t xml:space="preserve">Вело2</t>
  </si>
  <si>
    <t xml:space="preserve">ПС2</t>
  </si>
  <si>
    <t xml:space="preserve">Трекинг (космо)</t>
  </si>
  <si>
    <t xml:space="preserve">GPS-Квест</t>
  </si>
  <si>
    <t xml:space="preserve">Вело3</t>
  </si>
  <si>
    <t xml:space="preserve">Болотинг</t>
  </si>
  <si>
    <t xml:space="preserve">ПС3</t>
  </si>
  <si>
    <t xml:space="preserve">ТЭ</t>
  </si>
  <si>
    <t xml:space="preserve">Спорториентирование</t>
  </si>
  <si>
    <t xml:space="preserve">No</t>
  </si>
  <si>
    <t xml:space="preserve">Рег.№</t>
  </si>
  <si>
    <t xml:space="preserve">Команда</t>
  </si>
  <si>
    <t xml:space="preserve">ФИО капитана</t>
  </si>
  <si>
    <t xml:space="preserve">г.р.</t>
  </si>
  <si>
    <t xml:space="preserve">ФИО участника</t>
  </si>
  <si>
    <t xml:space="preserve">Старт</t>
  </si>
  <si>
    <t xml:space="preserve">01</t>
  </si>
  <si>
    <t xml:space="preserve">04</t>
  </si>
  <si>
    <t xml:space="preserve">05</t>
  </si>
  <si>
    <t xml:space="preserve">08</t>
  </si>
  <si>
    <t xml:space="preserve">02 (1)</t>
  </si>
  <si>
    <t xml:space="preserve">03 (2)</t>
  </si>
  <si>
    <t xml:space="preserve">06 (4)</t>
  </si>
  <si>
    <t xml:space="preserve">07 (4)</t>
  </si>
  <si>
    <t xml:space="preserve">26 (2)</t>
  </si>
  <si>
    <t xml:space="preserve">27 (5)</t>
  </si>
  <si>
    <t xml:space="preserve">28 (7)</t>
  </si>
  <si>
    <t xml:space="preserve">Время этапа</t>
  </si>
  <si>
    <t xml:space="preserve">Финиш Вело1</t>
  </si>
  <si>
    <t xml:space="preserve">Баллы Вело1</t>
  </si>
  <si>
    <t xml:space="preserve">Место текущ.</t>
  </si>
  <si>
    <t xml:space="preserve">Старт КК</t>
  </si>
  <si>
    <t xml:space="preserve">1</t>
  </si>
  <si>
    <t xml:space="preserve">Время от общ. старта</t>
  </si>
  <si>
    <t xml:space="preserve">Время круг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Финиш КК</t>
  </si>
  <si>
    <t xml:space="preserve">Место КК</t>
  </si>
  <si>
    <t xml:space="preserve">Баллы КК</t>
  </si>
  <si>
    <t xml:space="preserve">Баллы всего</t>
  </si>
  <si>
    <t xml:space="preserve">Выход на ГО</t>
  </si>
  <si>
    <t xml:space="preserve">Время на ПС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Финиш ГО</t>
  </si>
  <si>
    <t xml:space="preserve">Баллы ГО</t>
  </si>
  <si>
    <t xml:space="preserve">Старт Вело2</t>
  </si>
  <si>
    <t xml:space="preserve">11</t>
  </si>
  <si>
    <t xml:space="preserve">12</t>
  </si>
  <si>
    <t xml:space="preserve">13</t>
  </si>
  <si>
    <t xml:space="preserve">09 (2)</t>
  </si>
  <si>
    <t xml:space="preserve">10 (4)</t>
  </si>
  <si>
    <t xml:space="preserve">14 (4)</t>
  </si>
  <si>
    <t xml:space="preserve">15 (7)</t>
  </si>
  <si>
    <t xml:space="preserve">Финиш Вело2</t>
  </si>
  <si>
    <t xml:space="preserve">Баллы Вело2</t>
  </si>
  <si>
    <t xml:space="preserve">Старт Космо</t>
  </si>
  <si>
    <t xml:space="preserve">К1</t>
  </si>
  <si>
    <t xml:space="preserve">К2</t>
  </si>
  <si>
    <t xml:space="preserve">К3</t>
  </si>
  <si>
    <t xml:space="preserve">К4</t>
  </si>
  <si>
    <t xml:space="preserve">К5 (5)</t>
  </si>
  <si>
    <t xml:space="preserve">К6 (5)</t>
  </si>
  <si>
    <t xml:space="preserve">К7 (6)</t>
  </si>
  <si>
    <t xml:space="preserve">К8 (4)</t>
  </si>
  <si>
    <t xml:space="preserve">Финиш Космо</t>
  </si>
  <si>
    <t xml:space="preserve">Баллы Космо</t>
  </si>
  <si>
    <t xml:space="preserve">Старт Вело3</t>
  </si>
  <si>
    <t xml:space="preserve">16</t>
  </si>
  <si>
    <t xml:space="preserve">001 (2)</t>
  </si>
  <si>
    <t xml:space="preserve">002 (1)</t>
  </si>
  <si>
    <t xml:space="preserve">003 (2)</t>
  </si>
  <si>
    <t xml:space="preserve">004 (1)</t>
  </si>
  <si>
    <t xml:space="preserve">005 (1)</t>
  </si>
  <si>
    <t xml:space="preserve">006 (2)</t>
  </si>
  <si>
    <t xml:space="preserve">007 (2)</t>
  </si>
  <si>
    <t xml:space="preserve">008 (2)</t>
  </si>
  <si>
    <t xml:space="preserve">009 (2)</t>
  </si>
  <si>
    <t xml:space="preserve">010 (2)</t>
  </si>
  <si>
    <t xml:space="preserve">011 (2)</t>
  </si>
  <si>
    <t xml:space="preserve">012 (2)</t>
  </si>
  <si>
    <t xml:space="preserve">013 (1)</t>
  </si>
  <si>
    <t xml:space="preserve">014 (2)</t>
  </si>
  <si>
    <t xml:space="preserve">015 (2)</t>
  </si>
  <si>
    <t xml:space="preserve">016 (1)</t>
  </si>
  <si>
    <t xml:space="preserve">017 (1)</t>
  </si>
  <si>
    <t xml:space="preserve">018 (4)</t>
  </si>
  <si>
    <t xml:space="preserve">019 (3)</t>
  </si>
  <si>
    <t xml:space="preserve">Баллы GPS</t>
  </si>
  <si>
    <t xml:space="preserve">19</t>
  </si>
  <si>
    <t xml:space="preserve">20</t>
  </si>
  <si>
    <t xml:space="preserve">17 (6)</t>
  </si>
  <si>
    <t xml:space="preserve">18 (5)</t>
  </si>
  <si>
    <t xml:space="preserve">21 (4)</t>
  </si>
  <si>
    <t xml:space="preserve">30 (3)</t>
  </si>
  <si>
    <t xml:space="preserve">29</t>
  </si>
  <si>
    <t xml:space="preserve">Финиш Вело3</t>
  </si>
  <si>
    <t xml:space="preserve">Баллы Вело3</t>
  </si>
  <si>
    <t xml:space="preserve">Старт ТЭ</t>
  </si>
  <si>
    <t xml:space="preserve">Баллы ТЭ</t>
  </si>
  <si>
    <t xml:space="preserve">Финиш ТЭ</t>
  </si>
  <si>
    <t xml:space="preserve">Время ТЭ</t>
  </si>
  <si>
    <t xml:space="preserve">Старт Спорт</t>
  </si>
  <si>
    <t xml:space="preserve">С1</t>
  </si>
  <si>
    <t xml:space="preserve">С2</t>
  </si>
  <si>
    <t xml:space="preserve">С3</t>
  </si>
  <si>
    <t xml:space="preserve">С4</t>
  </si>
  <si>
    <t xml:space="preserve">С5 (2)</t>
  </si>
  <si>
    <t xml:space="preserve">С6 (2)</t>
  </si>
  <si>
    <t xml:space="preserve">С7 (2)</t>
  </si>
  <si>
    <t xml:space="preserve">С8 (2)</t>
  </si>
  <si>
    <t xml:space="preserve">Баллы Спорт</t>
  </si>
  <si>
    <t xml:space="preserve">Осн. КП</t>
  </si>
  <si>
    <t xml:space="preserve">Доп. штраф</t>
  </si>
  <si>
    <t xml:space="preserve">Баллы итого</t>
  </si>
  <si>
    <t xml:space="preserve">Время финиша</t>
  </si>
  <si>
    <t xml:space="preserve">Место итого</t>
  </si>
  <si>
    <t xml:space="preserve">Место МЖ</t>
  </si>
  <si>
    <t xml:space="preserve">Матрасу нет!</t>
  </si>
  <si>
    <t xml:space="preserve">Строганов Илья</t>
  </si>
  <si>
    <t xml:space="preserve">Левченко Владимир</t>
  </si>
  <si>
    <t xml:space="preserve">+</t>
  </si>
  <si>
    <t xml:space="preserve">0:05:07</t>
  </si>
  <si>
    <t xml:space="preserve">5:07</t>
  </si>
  <si>
    <t xml:space="preserve">0:10:00</t>
  </si>
  <si>
    <t xml:space="preserve">4:53</t>
  </si>
  <si>
    <t xml:space="preserve">0:14:21</t>
  </si>
  <si>
    <t xml:space="preserve">4:21</t>
  </si>
  <si>
    <t xml:space="preserve">0:19:13</t>
  </si>
  <si>
    <t xml:space="preserve">4:52</t>
  </si>
  <si>
    <t xml:space="preserve">0:23:52</t>
  </si>
  <si>
    <t xml:space="preserve">4:39</t>
  </si>
  <si>
    <t xml:space="preserve">0:28:24</t>
  </si>
  <si>
    <t xml:space="preserve">4:32</t>
  </si>
  <si>
    <t xml:space="preserve">0:32:54</t>
  </si>
  <si>
    <t xml:space="preserve">4:30</t>
  </si>
  <si>
    <t xml:space="preserve">0:37:50</t>
  </si>
  <si>
    <t xml:space="preserve">4:56</t>
  </si>
  <si>
    <t xml:space="preserve">37:50</t>
  </si>
  <si>
    <t xml:space="preserve">ММ</t>
  </si>
  <si>
    <t xml:space="preserve">Красные другиЕ</t>
  </si>
  <si>
    <t xml:space="preserve">Дуван Дмитрий</t>
  </si>
  <si>
    <t xml:space="preserve">Сушко Татьяна Геннадьевна</t>
  </si>
  <si>
    <t xml:space="preserve">0:06:05</t>
  </si>
  <si>
    <t xml:space="preserve">6:05</t>
  </si>
  <si>
    <t xml:space="preserve">0:10:36</t>
  </si>
  <si>
    <t xml:space="preserve">4:31</t>
  </si>
  <si>
    <t xml:space="preserve">0:15:57</t>
  </si>
  <si>
    <t xml:space="preserve">5:21</t>
  </si>
  <si>
    <t xml:space="preserve">0:20:44</t>
  </si>
  <si>
    <t xml:space="preserve">4:47</t>
  </si>
  <si>
    <t xml:space="preserve">0:26:01</t>
  </si>
  <si>
    <t xml:space="preserve">5:17</t>
  </si>
  <si>
    <t xml:space="preserve">0:30:56</t>
  </si>
  <si>
    <t xml:space="preserve">4:55</t>
  </si>
  <si>
    <t xml:space="preserve">0:36:28</t>
  </si>
  <si>
    <t xml:space="preserve">5:32</t>
  </si>
  <si>
    <t xml:space="preserve">0:41:54</t>
  </si>
  <si>
    <t xml:space="preserve">5:26</t>
  </si>
  <si>
    <t xml:space="preserve">40:54</t>
  </si>
  <si>
    <t xml:space="preserve">МЖ</t>
  </si>
  <si>
    <t xml:space="preserve">МедВеДы Team</t>
  </si>
  <si>
    <t xml:space="preserve">Лисовский Павел Викторович</t>
  </si>
  <si>
    <t xml:space="preserve">Лозюк Алексей</t>
  </si>
  <si>
    <t xml:space="preserve">0:05:20</t>
  </si>
  <si>
    <t xml:space="preserve">5:20</t>
  </si>
  <si>
    <t xml:space="preserve">4:40</t>
  </si>
  <si>
    <t xml:space="preserve">0:14:46</t>
  </si>
  <si>
    <t xml:space="preserve">4:46</t>
  </si>
  <si>
    <t xml:space="preserve">0:19:28</t>
  </si>
  <si>
    <t xml:space="preserve">4:42</t>
  </si>
  <si>
    <t xml:space="preserve">0:24:10</t>
  </si>
  <si>
    <t xml:space="preserve">0:28:50</t>
  </si>
  <si>
    <t xml:space="preserve">0:33:41</t>
  </si>
  <si>
    <t xml:space="preserve">4:51</t>
  </si>
  <si>
    <t xml:space="preserve">0:38:30</t>
  </si>
  <si>
    <t xml:space="preserve">4:49</t>
  </si>
  <si>
    <t xml:space="preserve">38:30</t>
  </si>
  <si>
    <t xml:space="preserve">Longus BLR</t>
  </si>
  <si>
    <t xml:space="preserve">Солодкин Сергей</t>
  </si>
  <si>
    <t xml:space="preserve">Крачковский Ян Владимирович</t>
  </si>
  <si>
    <t xml:space="preserve">0:51:15</t>
  </si>
  <si>
    <t xml:space="preserve">5:15</t>
  </si>
  <si>
    <t xml:space="preserve">0:57:30</t>
  </si>
  <si>
    <t xml:space="preserve">6:15</t>
  </si>
  <si>
    <t xml:space="preserve">1:03:08</t>
  </si>
  <si>
    <t xml:space="preserve">5:38</t>
  </si>
  <si>
    <t xml:space="preserve">1:11:03</t>
  </si>
  <si>
    <t xml:space="preserve">7:55</t>
  </si>
  <si>
    <t xml:space="preserve">1:16:32</t>
  </si>
  <si>
    <t xml:space="preserve">5:29</t>
  </si>
  <si>
    <t xml:space="preserve">1:24:28</t>
  </si>
  <si>
    <t xml:space="preserve">7:56</t>
  </si>
  <si>
    <t xml:space="preserve">1:29:42</t>
  </si>
  <si>
    <t xml:space="preserve">5:14</t>
  </si>
  <si>
    <t xml:space="preserve">1:37:09</t>
  </si>
  <si>
    <t xml:space="preserve">7:27</t>
  </si>
  <si>
    <t xml:space="preserve">53:09</t>
  </si>
  <si>
    <t xml:space="preserve">Лосось</t>
  </si>
  <si>
    <t xml:space="preserve">Печёнов Георгий Георгиевич</t>
  </si>
  <si>
    <t xml:space="preserve">Жук Иван Константинович</t>
  </si>
  <si>
    <t xml:space="preserve">0:07:49</t>
  </si>
  <si>
    <t xml:space="preserve">6:49</t>
  </si>
  <si>
    <t xml:space="preserve">0:13:54</t>
  </si>
  <si>
    <t xml:space="preserve">0:20:50</t>
  </si>
  <si>
    <t xml:space="preserve">6:56</t>
  </si>
  <si>
    <t xml:space="preserve">0:25:50</t>
  </si>
  <si>
    <t xml:space="preserve">5:00</t>
  </si>
  <si>
    <t xml:space="preserve">0:31:55</t>
  </si>
  <si>
    <t xml:space="preserve">0:36:51</t>
  </si>
  <si>
    <t xml:space="preserve">0:42:50</t>
  </si>
  <si>
    <t xml:space="preserve">5:59</t>
  </si>
  <si>
    <t xml:space="preserve">0:47:54</t>
  </si>
  <si>
    <t xml:space="preserve">5:04</t>
  </si>
  <si>
    <t xml:space="preserve">46:54</t>
  </si>
  <si>
    <t xml:space="preserve">Пьяные ёжики</t>
  </si>
  <si>
    <t xml:space="preserve">Губаревич Антон Вячеславович</t>
  </si>
  <si>
    <t xml:space="preserve">Кабанов Алексей Евгеньевич</t>
  </si>
  <si>
    <t xml:space="preserve">0:05:51</t>
  </si>
  <si>
    <t xml:space="preserve">5:51</t>
  </si>
  <si>
    <t xml:space="preserve">0:10:30</t>
  </si>
  <si>
    <t xml:space="preserve">0:15:28</t>
  </si>
  <si>
    <t xml:space="preserve">4:58</t>
  </si>
  <si>
    <t xml:space="preserve">0:20:31</t>
  </si>
  <si>
    <t xml:space="preserve">5:03</t>
  </si>
  <si>
    <t xml:space="preserve">0:25:27</t>
  </si>
  <si>
    <t xml:space="preserve">0:30:15</t>
  </si>
  <si>
    <t xml:space="preserve">4:48</t>
  </si>
  <si>
    <t xml:space="preserve">0:35:24</t>
  </si>
  <si>
    <t xml:space="preserve">5:09</t>
  </si>
  <si>
    <t xml:space="preserve">0:40:33</t>
  </si>
  <si>
    <t xml:space="preserve">40:33</t>
  </si>
  <si>
    <t xml:space="preserve">0;26</t>
  </si>
  <si>
    <t xml:space="preserve">Покорители Марса</t>
  </si>
  <si>
    <t xml:space="preserve">Трасковский Дмитрий Геннадьевич</t>
  </si>
  <si>
    <t xml:space="preserve">Копать Андрей</t>
  </si>
  <si>
    <t xml:space="preserve">0:13:06</t>
  </si>
  <si>
    <t xml:space="preserve">5:19</t>
  </si>
  <si>
    <t xml:space="preserve">7:25</t>
  </si>
  <si>
    <t xml:space="preserve">0:25:59</t>
  </si>
  <si>
    <t xml:space="preserve">5:28</t>
  </si>
  <si>
    <t xml:space="preserve">0:33:15</t>
  </si>
  <si>
    <t xml:space="preserve">7:16</t>
  </si>
  <si>
    <t xml:space="preserve">0:38:48</t>
  </si>
  <si>
    <t xml:space="preserve">5:33</t>
  </si>
  <si>
    <t xml:space="preserve">0:58:53</t>
  </si>
  <si>
    <t xml:space="preserve">10:07</t>
  </si>
  <si>
    <t xml:space="preserve">1:04:43</t>
  </si>
  <si>
    <t xml:space="preserve">5:50</t>
  </si>
  <si>
    <t xml:space="preserve">1:14:09</t>
  </si>
  <si>
    <t xml:space="preserve">9:26</t>
  </si>
  <si>
    <t xml:space="preserve">56:40</t>
  </si>
  <si>
    <t xml:space="preserve">Ихтиандры</t>
  </si>
  <si>
    <t xml:space="preserve">Василевский Егор Николаевич</t>
  </si>
  <si>
    <t xml:space="preserve">Дорошко Дарья Сергеевна</t>
  </si>
  <si>
    <t xml:space="preserve">0:06:21</t>
  </si>
  <si>
    <t xml:space="preserve">6:21</t>
  </si>
  <si>
    <t xml:space="preserve">0:12:37</t>
  </si>
  <si>
    <t xml:space="preserve">6:16</t>
  </si>
  <si>
    <t xml:space="preserve">0:18:29</t>
  </si>
  <si>
    <t xml:space="preserve">5:52</t>
  </si>
  <si>
    <t xml:space="preserve">0:24:42</t>
  </si>
  <si>
    <t xml:space="preserve">6:13</t>
  </si>
  <si>
    <t xml:space="preserve">0:30:42</t>
  </si>
  <si>
    <t xml:space="preserve">6:00</t>
  </si>
  <si>
    <t xml:space="preserve">0:37:11</t>
  </si>
  <si>
    <t xml:space="preserve">6:29</t>
  </si>
  <si>
    <t xml:space="preserve">0:43:09</t>
  </si>
  <si>
    <t xml:space="preserve">5:58</t>
  </si>
  <si>
    <t xml:space="preserve">0:49:43</t>
  </si>
  <si>
    <t xml:space="preserve">6:40</t>
  </si>
  <si>
    <t xml:space="preserve">49:49</t>
  </si>
  <si>
    <t xml:space="preserve">Риск Off</t>
  </si>
  <si>
    <t xml:space="preserve">Макиша Иван Сергеевич</t>
  </si>
  <si>
    <t xml:space="preserve">Трусов Дмитрий</t>
  </si>
  <si>
    <t xml:space="preserve">0:07:05</t>
  </si>
  <si>
    <t xml:space="preserve">5:22</t>
  </si>
  <si>
    <t xml:space="preserve">0:12:35</t>
  </si>
  <si>
    <t xml:space="preserve">5:30</t>
  </si>
  <si>
    <t xml:space="preserve">0:18:00</t>
  </si>
  <si>
    <t xml:space="preserve">5:25</t>
  </si>
  <si>
    <t xml:space="preserve">0:23:26</t>
  </si>
  <si>
    <t xml:space="preserve">0:29:12</t>
  </si>
  <si>
    <t xml:space="preserve">5:46</t>
  </si>
  <si>
    <t xml:space="preserve">0:34:35</t>
  </si>
  <si>
    <t xml:space="preserve">5:23</t>
  </si>
  <si>
    <t xml:space="preserve">0:40:12</t>
  </si>
  <si>
    <t xml:space="preserve">5:37</t>
  </si>
  <si>
    <t xml:space="preserve">0:45:31</t>
  </si>
  <si>
    <t xml:space="preserve">43:58</t>
  </si>
  <si>
    <t xml:space="preserve">Торнадо</t>
  </si>
  <si>
    <t xml:space="preserve">Ульянович Дмитрий Иванович</t>
  </si>
  <si>
    <t xml:space="preserve">Дук Сергей Владимирович</t>
  </si>
  <si>
    <t xml:space="preserve">7:49</t>
  </si>
  <si>
    <t xml:space="preserve">0:13:42</t>
  </si>
  <si>
    <t xml:space="preserve">5:53</t>
  </si>
  <si>
    <t xml:space="preserve">0:25:58</t>
  </si>
  <si>
    <t xml:space="preserve">5:27</t>
  </si>
  <si>
    <t xml:space="preserve">0:32:47</t>
  </si>
  <si>
    <t xml:space="preserve">0:38:39</t>
  </si>
  <si>
    <t xml:space="preserve">0:45:40</t>
  </si>
  <si>
    <t xml:space="preserve">7:01</t>
  </si>
  <si>
    <t xml:space="preserve">0:51:29</t>
  </si>
  <si>
    <t xml:space="preserve">5:49</t>
  </si>
  <si>
    <t xml:space="preserve">51:29</t>
  </si>
  <si>
    <t xml:space="preserve">Тушенка Team</t>
  </si>
  <si>
    <t xml:space="preserve">Стасевич Владимир Александрович</t>
  </si>
  <si>
    <t xml:space="preserve">Чучва Дмитрий Викторович</t>
  </si>
  <si>
    <t xml:space="preserve">0:35:36</t>
  </si>
  <si>
    <t xml:space="preserve">4:35</t>
  </si>
  <si>
    <t xml:space="preserve">0:41:37</t>
  </si>
  <si>
    <t xml:space="preserve">6:01</t>
  </si>
  <si>
    <t xml:space="preserve">0:46:11</t>
  </si>
  <si>
    <t xml:space="preserve">4:34</t>
  </si>
  <si>
    <t xml:space="preserve">0:53:26</t>
  </si>
  <si>
    <t xml:space="preserve">7:15</t>
  </si>
  <si>
    <t xml:space="preserve">0:58:01</t>
  </si>
  <si>
    <t xml:space="preserve">1:04:44</t>
  </si>
  <si>
    <t xml:space="preserve">6:43</t>
  </si>
  <si>
    <t xml:space="preserve">1:09:22</t>
  </si>
  <si>
    <t xml:space="preserve">4:38</t>
  </si>
  <si>
    <t xml:space="preserve">1:16:54</t>
  </si>
  <si>
    <t xml:space="preserve">7:32</t>
  </si>
  <si>
    <t xml:space="preserve">45:53</t>
  </si>
  <si>
    <t xml:space="preserve">-</t>
  </si>
  <si>
    <t xml:space="preserve">Tip Top Team</t>
  </si>
  <si>
    <t xml:space="preserve">Талдыкин Андрей Вениаминович</t>
  </si>
  <si>
    <t xml:space="preserve">Горбач Сергей Михайлович</t>
  </si>
  <si>
    <t xml:space="preserve">5:35</t>
  </si>
  <si>
    <t xml:space="preserve">0:18:21</t>
  </si>
  <si>
    <t xml:space="preserve">5:41</t>
  </si>
  <si>
    <t xml:space="preserve">0:29:26</t>
  </si>
  <si>
    <t xml:space="preserve">5:16</t>
  </si>
  <si>
    <t xml:space="preserve">0:35:10</t>
  </si>
  <si>
    <t xml:space="preserve">5:44</t>
  </si>
  <si>
    <t xml:space="preserve">0:41:01</t>
  </si>
  <si>
    <t xml:space="preserve">0:46:51</t>
  </si>
  <si>
    <t xml:space="preserve">45:22</t>
  </si>
  <si>
    <t xml:space="preserve">NitroJam - Longus</t>
  </si>
  <si>
    <t xml:space="preserve">Савастюк Игорь Валерьевич</t>
  </si>
  <si>
    <t xml:space="preserve">Олесиюк Борис</t>
  </si>
  <si>
    <t xml:space="preserve">1:26:02</t>
  </si>
  <si>
    <t xml:space="preserve">6:32</t>
  </si>
  <si>
    <t xml:space="preserve">1:33:00</t>
  </si>
  <si>
    <t xml:space="preserve">6:58</t>
  </si>
  <si>
    <t xml:space="preserve">1:40:12</t>
  </si>
  <si>
    <t xml:space="preserve">7:12</t>
  </si>
  <si>
    <t xml:space="preserve">1:46:34</t>
  </si>
  <si>
    <t xml:space="preserve">6:22</t>
  </si>
  <si>
    <t xml:space="preserve">1:52:53</t>
  </si>
  <si>
    <t xml:space="preserve">6:19</t>
  </si>
  <si>
    <t xml:space="preserve">1:59:06</t>
  </si>
  <si>
    <t xml:space="preserve">2:05:46</t>
  </si>
  <si>
    <t xml:space="preserve">2:13:11</t>
  </si>
  <si>
    <t xml:space="preserve">53:41</t>
  </si>
  <si>
    <t xml:space="preserve">По треку</t>
  </si>
  <si>
    <t xml:space="preserve">Шкабара Виталий Васильевич</t>
  </si>
  <si>
    <t xml:space="preserve">Сидоревич Александр Сергеевич</t>
  </si>
  <si>
    <t xml:space="preserve">0:15:54</t>
  </si>
  <si>
    <t xml:space="preserve">8:05</t>
  </si>
  <si>
    <t xml:space="preserve">0:21:07</t>
  </si>
  <si>
    <t xml:space="preserve">5:13</t>
  </si>
  <si>
    <t xml:space="preserve">0:27:08</t>
  </si>
  <si>
    <t xml:space="preserve">0:32:31</t>
  </si>
  <si>
    <t xml:space="preserve">0:38:23</t>
  </si>
  <si>
    <t xml:space="preserve">0:44:00</t>
  </si>
  <si>
    <t xml:space="preserve">0:49:51</t>
  </si>
  <si>
    <t xml:space="preserve">49:51</t>
  </si>
  <si>
    <t xml:space="preserve">ВЕЛО-КЛАСС</t>
  </si>
  <si>
    <t xml:space="preserve">Время круга 1</t>
  </si>
  <si>
    <t xml:space="preserve">Время круга 2</t>
  </si>
  <si>
    <t xml:space="preserve">Время круга 3</t>
  </si>
  <si>
    <t xml:space="preserve">Время круга 4</t>
  </si>
  <si>
    <t xml:space="preserve">Время круга 5</t>
  </si>
  <si>
    <t xml:space="preserve">Время круга 6</t>
  </si>
  <si>
    <t xml:space="preserve">Старт Вело1</t>
  </si>
  <si>
    <t xml:space="preserve">17 (4)</t>
  </si>
  <si>
    <t xml:space="preserve">30 (4)</t>
  </si>
  <si>
    <t xml:space="preserve">22 (6)</t>
  </si>
  <si>
    <t xml:space="preserve">25 (6)</t>
  </si>
  <si>
    <t xml:space="preserve">07 (2)</t>
  </si>
  <si>
    <t xml:space="preserve">С1 (2)</t>
  </si>
  <si>
    <t xml:space="preserve">С2 (2)</t>
  </si>
  <si>
    <t xml:space="preserve">С3 (2)</t>
  </si>
  <si>
    <t xml:space="preserve">С4 (2)</t>
  </si>
  <si>
    <t xml:space="preserve">Время финиш</t>
  </si>
  <si>
    <t xml:space="preserve">Север</t>
  </si>
  <si>
    <t xml:space="preserve">Бусел Роман Владимирович</t>
  </si>
  <si>
    <t xml:space="preserve">Исаев Антон Алексеевич</t>
  </si>
  <si>
    <t xml:space="preserve">0:31:30</t>
  </si>
  <si>
    <t xml:space="preserve">PartyZans</t>
  </si>
  <si>
    <t xml:space="preserve">Ворфоломеев Дмитрий Владимирович</t>
  </si>
  <si>
    <t xml:space="preserve">Комар Сергей Валерьевич</t>
  </si>
  <si>
    <t xml:space="preserve">0:33:27</t>
  </si>
  <si>
    <t xml:space="preserve">Lost</t>
  </si>
  <si>
    <t xml:space="preserve">Клауч Виктор Альбертович</t>
  </si>
  <si>
    <t xml:space="preserve">Анищенко Виктория Витальевна</t>
  </si>
  <si>
    <t xml:space="preserve">0:34:26</t>
  </si>
  <si>
    <t xml:space="preserve">Топтыжка</t>
  </si>
  <si>
    <t xml:space="preserve">Литвинюк Роман Вячеславович</t>
  </si>
  <si>
    <t xml:space="preserve">Прокопович Ростислав Алексеевич</t>
  </si>
  <si>
    <t xml:space="preserve">Странники</t>
  </si>
  <si>
    <t xml:space="preserve">Вепрев Константин</t>
  </si>
  <si>
    <t xml:space="preserve">Шашко Александр Геннадиевич</t>
  </si>
  <si>
    <t xml:space="preserve">0:34:50</t>
  </si>
  <si>
    <t xml:space="preserve">Дикая Охота</t>
  </si>
  <si>
    <t xml:space="preserve">Лавриненко Александр Леонидович</t>
  </si>
  <si>
    <t xml:space="preserve">Мурашко Юрий</t>
  </si>
  <si>
    <t xml:space="preserve">0:42:10</t>
  </si>
  <si>
    <t xml:space="preserve">Печерские</t>
  </si>
  <si>
    <t xml:space="preserve">Крамков Петр Сергеевич</t>
  </si>
  <si>
    <t xml:space="preserve">Дашкевич Владимир Григорьевич</t>
  </si>
  <si>
    <t xml:space="preserve">ММв</t>
  </si>
  <si>
    <t xml:space="preserve">Колобежка</t>
  </si>
  <si>
    <t xml:space="preserve">Драбович Екатерина Олеговна</t>
  </si>
  <si>
    <t xml:space="preserve">Назаров Артем Леонидович</t>
  </si>
  <si>
    <t xml:space="preserve">Индейцы</t>
  </si>
  <si>
    <t xml:space="preserve">Колесников Михаил</t>
  </si>
  <si>
    <t xml:space="preserve">Петрович Тарас</t>
  </si>
  <si>
    <t xml:space="preserve">0:38:15</t>
  </si>
  <si>
    <t xml:space="preserve">Kivi</t>
  </si>
  <si>
    <t xml:space="preserve">Подгурский Иван Вячеславович</t>
  </si>
  <si>
    <t xml:space="preserve">Луцевич Евгений Зиновьевич</t>
  </si>
  <si>
    <t xml:space="preserve">0:40:44</t>
  </si>
  <si>
    <t xml:space="preserve">Новый Свет</t>
  </si>
  <si>
    <t xml:space="preserve">Шерышев Виктор Владимирович</t>
  </si>
  <si>
    <t xml:space="preserve">Кулицкий Артем Александрович</t>
  </si>
  <si>
    <t xml:space="preserve">0:37:30</t>
  </si>
  <si>
    <t xml:space="preserve">Спонсоры бегут</t>
  </si>
  <si>
    <t xml:space="preserve">Пахолков Роман Вадимович</t>
  </si>
  <si>
    <t xml:space="preserve">Шалейников Антон</t>
  </si>
  <si>
    <t xml:space="preserve">Xpress</t>
  </si>
  <si>
    <t xml:space="preserve">Зулёв Роман Валерьевич</t>
  </si>
  <si>
    <t xml:space="preserve">Казак Владислав Владимирович</t>
  </si>
  <si>
    <t xml:space="preserve">0:31:43</t>
  </si>
  <si>
    <t xml:space="preserve">FreeDoM</t>
  </si>
  <si>
    <t xml:space="preserve">Бурко Артём Александрович</t>
  </si>
  <si>
    <t xml:space="preserve">Михалькевич Роман Геннадьевич</t>
  </si>
  <si>
    <t xml:space="preserve">0:35:30</t>
  </si>
  <si>
    <t xml:space="preserve">WildForce</t>
  </si>
  <si>
    <t xml:space="preserve">Монахов Роман Владимирович</t>
  </si>
  <si>
    <t xml:space="preserve">Домашевич Анастасия Валерьевна</t>
  </si>
  <si>
    <t xml:space="preserve">0:38:21</t>
  </si>
  <si>
    <t xml:space="preserve">Baltic Star +</t>
  </si>
  <si>
    <t xml:space="preserve">Кимбер Дмитрий Валентинович</t>
  </si>
  <si>
    <t xml:space="preserve">Потатосов Василий Алексеевич</t>
  </si>
  <si>
    <t xml:space="preserve">0:34:25</t>
  </si>
  <si>
    <t xml:space="preserve">п</t>
  </si>
  <si>
    <t xml:space="preserve">Берегись велосипеда!</t>
  </si>
  <si>
    <t xml:space="preserve">Акулич Игорь Федорович</t>
  </si>
  <si>
    <t xml:space="preserve">Ветров Александр Геннадьевич</t>
  </si>
  <si>
    <t xml:space="preserve">0:37:43</t>
  </si>
  <si>
    <t xml:space="preserve">Easy Riders</t>
  </si>
  <si>
    <t xml:space="preserve">Торопов Алексей Дмитриевич</t>
  </si>
  <si>
    <t xml:space="preserve">Минютко Павел Викторович</t>
  </si>
  <si>
    <t xml:space="preserve">0:40:28</t>
  </si>
  <si>
    <t xml:space="preserve">Второе дыхание</t>
  </si>
  <si>
    <t xml:space="preserve">Меньшикова Наталья Олеговна</t>
  </si>
  <si>
    <t xml:space="preserve">Горчаков Виталий</t>
  </si>
  <si>
    <t xml:space="preserve">0:41:49</t>
  </si>
  <si>
    <t xml:space="preserve">Офисный планктон</t>
  </si>
  <si>
    <t xml:space="preserve">Прикопенко Дмитрий</t>
  </si>
  <si>
    <t xml:space="preserve">Пушкин Андрей</t>
  </si>
  <si>
    <t xml:space="preserve">0:35:44</t>
  </si>
  <si>
    <t xml:space="preserve">Матрасники</t>
  </si>
  <si>
    <t xml:space="preserve">Миканович Антон Владимирович</t>
  </si>
  <si>
    <t xml:space="preserve">Садовский Павел Кириллович</t>
  </si>
  <si>
    <t xml:space="preserve">0:36:30</t>
  </si>
  <si>
    <t xml:space="preserve">Чай вдвоем</t>
  </si>
  <si>
    <t xml:space="preserve">Денисевич Константин</t>
  </si>
  <si>
    <t xml:space="preserve">Адамович Ольга</t>
  </si>
  <si>
    <t xml:space="preserve">без разницы</t>
  </si>
  <si>
    <t xml:space="preserve">Малалетников Павел Евгеньевич</t>
  </si>
  <si>
    <t xml:space="preserve">Шахович Павел Станиславович</t>
  </si>
  <si>
    <t xml:space="preserve">0:42:25</t>
  </si>
  <si>
    <t xml:space="preserve">Искатели приключений</t>
  </si>
  <si>
    <t xml:space="preserve">Поль Сергей Александрович</t>
  </si>
  <si>
    <t xml:space="preserve">Рудакова Наталия Олеговна</t>
  </si>
  <si>
    <t xml:space="preserve">Паяльники</t>
  </si>
  <si>
    <t xml:space="preserve">Малиновский Дмитрий Леонидович</t>
  </si>
  <si>
    <t xml:space="preserve">Добыш Владимир Алексеевич</t>
  </si>
  <si>
    <t xml:space="preserve">0:41:30</t>
  </si>
  <si>
    <t xml:space="preserve">Педалисты</t>
  </si>
  <si>
    <t xml:space="preserve">Селицкий Максим Александрович</t>
  </si>
  <si>
    <t xml:space="preserve">Королько Олег Евгеньевич</t>
  </si>
  <si>
    <t xml:space="preserve">Черепахи</t>
  </si>
  <si>
    <t xml:space="preserve">Артюх Андрей Олегович</t>
  </si>
  <si>
    <t xml:space="preserve">Ковган Татьяна Владимировна</t>
  </si>
  <si>
    <t xml:space="preserve">Дикие розы</t>
  </si>
  <si>
    <t xml:space="preserve">Третьякова Мария Владимировна</t>
  </si>
  <si>
    <t xml:space="preserve">Кузнецова Екатерина Ивановна</t>
  </si>
  <si>
    <t xml:space="preserve">0:51:20</t>
  </si>
  <si>
    <t xml:space="preserve">ЖЖ</t>
  </si>
  <si>
    <t xml:space="preserve">Земноводные</t>
  </si>
  <si>
    <t xml:space="preserve">Радько Александр Евгеньевич</t>
  </si>
  <si>
    <t xml:space="preserve">Назарова Анастасия Андреевна</t>
  </si>
  <si>
    <t xml:space="preserve">МЖ+д</t>
  </si>
  <si>
    <t xml:space="preserve">Squarepants</t>
  </si>
  <si>
    <t xml:space="preserve">Горбацевич Павел Леонидович</t>
  </si>
  <si>
    <t xml:space="preserve">Левченко Александр Александрович</t>
  </si>
  <si>
    <t xml:space="preserve">Сосиски Интернейшнл</t>
  </si>
  <si>
    <t xml:space="preserve">Горячко Дарья Дмитриевна</t>
  </si>
  <si>
    <t xml:space="preserve">Лаппо Софья</t>
  </si>
  <si>
    <t xml:space="preserve">ЖЖд</t>
  </si>
  <si>
    <t xml:space="preserve">ВнеШОСсеЙные ЕзДУны</t>
  </si>
  <si>
    <t xml:space="preserve">Орехов Александр Викторович</t>
  </si>
  <si>
    <t xml:space="preserve">Старовойтов Александр Александрович</t>
  </si>
  <si>
    <t xml:space="preserve">Тук-тук</t>
  </si>
  <si>
    <t xml:space="preserve">Полстюк Ольга Павловна</t>
  </si>
  <si>
    <t xml:space="preserve">Полстюк Павел Валерьевич</t>
  </si>
  <si>
    <t xml:space="preserve">0:46:50</t>
  </si>
  <si>
    <t xml:space="preserve">Кроты</t>
  </si>
  <si>
    <t xml:space="preserve">Притуляк Андрей Владимирович</t>
  </si>
  <si>
    <t xml:space="preserve">Евдокимов Сергей Михайлович</t>
  </si>
  <si>
    <t xml:space="preserve">DNQ</t>
  </si>
  <si>
    <t xml:space="preserve">ТРЕК-КЛАСС</t>
  </si>
  <si>
    <t xml:space="preserve">Трек1</t>
  </si>
  <si>
    <t xml:space="preserve">Трек2</t>
  </si>
  <si>
    <t xml:space="preserve">26</t>
  </si>
  <si>
    <t xml:space="preserve">27</t>
  </si>
  <si>
    <t xml:space="preserve">07 (3)</t>
  </si>
  <si>
    <t xml:space="preserve">28 (4)</t>
  </si>
  <si>
    <t xml:space="preserve">Старт Трек2</t>
  </si>
  <si>
    <t xml:space="preserve">06</t>
  </si>
  <si>
    <t xml:space="preserve">08 (2)</t>
  </si>
  <si>
    <t xml:space="preserve">05 (1)</t>
  </si>
  <si>
    <t xml:space="preserve">09 (4)</t>
  </si>
  <si>
    <t xml:space="preserve">10 (5)</t>
  </si>
  <si>
    <t xml:space="preserve">11 (7)</t>
  </si>
  <si>
    <t xml:space="preserve">12 (8)</t>
  </si>
  <si>
    <t xml:space="preserve">13 (8)</t>
  </si>
  <si>
    <t xml:space="preserve">14 (9)</t>
  </si>
  <si>
    <t xml:space="preserve">15 (10 )</t>
  </si>
  <si>
    <t xml:space="preserve">16 (7)</t>
  </si>
  <si>
    <t xml:space="preserve">17 (5)</t>
  </si>
  <si>
    <t xml:space="preserve">18 (6)</t>
  </si>
  <si>
    <t xml:space="preserve">19 (3)</t>
  </si>
  <si>
    <t xml:space="preserve">20 (4)</t>
  </si>
  <si>
    <t xml:space="preserve">21 (5)</t>
  </si>
  <si>
    <t xml:space="preserve">30</t>
  </si>
  <si>
    <t xml:space="preserve">03 (3)</t>
  </si>
  <si>
    <t xml:space="preserve">01 (3)</t>
  </si>
  <si>
    <t xml:space="preserve">Финиш Трек2</t>
  </si>
  <si>
    <t xml:space="preserve">Баллы Трек2</t>
  </si>
  <si>
    <t xml:space="preserve">Время итого</t>
  </si>
  <si>
    <t xml:space="preserve">БГУ 89.98</t>
  </si>
  <si>
    <t xml:space="preserve">Мемелов Алексей Ильич</t>
  </si>
  <si>
    <t xml:space="preserve">Вашков Андрей Александрович</t>
  </si>
  <si>
    <t xml:space="preserve">Geliktit-TM</t>
  </si>
  <si>
    <t xml:space="preserve">Костромина Анна Григорьевна</t>
  </si>
  <si>
    <t xml:space="preserve">Костромин Олег Сергеевич</t>
  </si>
  <si>
    <t xml:space="preserve">DoХОДяGi</t>
  </si>
  <si>
    <t xml:space="preserve">Горидовец Ирина</t>
  </si>
  <si>
    <t xml:space="preserve">Игнатович Дмитрий Андреевич</t>
  </si>
  <si>
    <t xml:space="preserve">АБВГД БГУ</t>
  </si>
  <si>
    <t xml:space="preserve">Давидович Дмитрий Александрович</t>
  </si>
  <si>
    <t xml:space="preserve">Чагарин Иван Александрович</t>
  </si>
  <si>
    <t xml:space="preserve">100% Katon</t>
  </si>
  <si>
    <t xml:space="preserve">Гучек Виталий Валерьевич</t>
  </si>
  <si>
    <t xml:space="preserve">Катонов Василий Васильевич</t>
  </si>
  <si>
    <t xml:space="preserve">Сиди дома</t>
  </si>
  <si>
    <t xml:space="preserve">Харитонов Иван Геннадьевич</t>
  </si>
  <si>
    <t xml:space="preserve">Глушков Александр Алексеевич</t>
  </si>
  <si>
    <t xml:space="preserve">Эх, братцЫ :)</t>
  </si>
  <si>
    <t xml:space="preserve">Лапушкин Никита Станиславович</t>
  </si>
  <si>
    <t xml:space="preserve">Танасейчук Анна Алексеевна</t>
  </si>
  <si>
    <t xml:space="preserve">Однозначно</t>
  </si>
  <si>
    <t xml:space="preserve">Суховерхая Татьяна Валерьенва</t>
  </si>
  <si>
    <t xml:space="preserve">Шмигельский Алексей Павлови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[$-409]h:mm"/>
    <numFmt numFmtId="169" formatCode="h:mm;@"/>
    <numFmt numFmtId="170" formatCode="General"/>
    <numFmt numFmtId="171" formatCode="0_ ;\-0\ "/>
    <numFmt numFmtId="172" formatCode="[$-409]h:mm:ss"/>
    <numFmt numFmtId="173" formatCode="[$-F400]h:mm:ss\ AM/P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33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Arial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F3F3F3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7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7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15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18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7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9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7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7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9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7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9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7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7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1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1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17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15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18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11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17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15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1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D23" activeCellId="0" sqref="D2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16.99"/>
    <col collapsed="false" customWidth="true" hidden="false" outlineLevel="0" max="4" min="4" style="0" width="31.28"/>
    <col collapsed="false" customWidth="true" hidden="false" outlineLevel="0" max="5" min="5" style="0" width="6.13"/>
    <col collapsed="false" customWidth="true" hidden="false" outlineLevel="0" max="6" min="6" style="0" width="29.28"/>
    <col collapsed="false" customWidth="true" hidden="false" outlineLevel="0" max="7" min="7" style="0" width="6.28"/>
    <col collapsed="false" customWidth="true" hidden="false" outlineLevel="0" max="8" min="8" style="1" width="5.56"/>
    <col collapsed="false" customWidth="true" hidden="false" outlineLevel="0" max="12" min="9" style="1" width="2.99"/>
    <col collapsed="false" customWidth="true" hidden="false" outlineLevel="0" max="19" min="13" style="1" width="3.14"/>
    <col collapsed="false" customWidth="true" hidden="false" outlineLevel="0" max="20" min="20" style="1" width="6.28"/>
    <col collapsed="false" customWidth="true" hidden="false" outlineLevel="0" max="22" min="21" style="1" width="6.85"/>
    <col collapsed="false" customWidth="true" hidden="false" outlineLevel="0" max="23" min="23" style="1" width="6.13"/>
    <col collapsed="false" customWidth="true" hidden="false" outlineLevel="0" max="24" min="24" style="1" width="5.56"/>
    <col collapsed="false" customWidth="true" hidden="false" outlineLevel="0" max="25" min="25" style="1" width="2.99"/>
    <col collapsed="false" customWidth="true" hidden="false" outlineLevel="0" max="26" min="26" style="1" width="6.85"/>
    <col collapsed="false" customWidth="true" hidden="false" outlineLevel="0" max="27" min="27" style="1" width="6.28"/>
    <col collapsed="false" customWidth="true" hidden="false" outlineLevel="0" max="28" min="28" style="1" width="2.99"/>
    <col collapsed="false" customWidth="true" hidden="false" outlineLevel="0" max="29" min="29" style="1" width="7.14"/>
    <col collapsed="false" customWidth="true" hidden="false" outlineLevel="0" max="30" min="30" style="1" width="6.28"/>
    <col collapsed="false" customWidth="true" hidden="false" outlineLevel="0" max="31" min="31" style="1" width="2.99"/>
    <col collapsed="false" customWidth="true" hidden="false" outlineLevel="0" max="32" min="32" style="1" width="6.85"/>
    <col collapsed="false" customWidth="true" hidden="false" outlineLevel="0" max="33" min="33" style="1" width="6.28"/>
    <col collapsed="false" customWidth="true" hidden="false" outlineLevel="0" max="34" min="34" style="1" width="2.99"/>
    <col collapsed="false" customWidth="true" hidden="false" outlineLevel="0" max="35" min="35" style="1" width="6.85"/>
    <col collapsed="false" customWidth="true" hidden="false" outlineLevel="0" max="36" min="36" style="1" width="6.28"/>
    <col collapsed="false" customWidth="true" hidden="false" outlineLevel="0" max="37" min="37" style="1" width="2.99"/>
    <col collapsed="false" customWidth="true" hidden="false" outlineLevel="0" max="38" min="38" style="1" width="6.85"/>
    <col collapsed="false" customWidth="true" hidden="false" outlineLevel="0" max="39" min="39" style="1" width="6.28"/>
    <col collapsed="false" customWidth="true" hidden="false" outlineLevel="0" max="40" min="40" style="1" width="2.99"/>
    <col collapsed="false" customWidth="true" hidden="false" outlineLevel="0" max="41" min="41" style="1" width="6.85"/>
    <col collapsed="false" customWidth="true" hidden="false" outlineLevel="0" max="42" min="42" style="1" width="6.28"/>
    <col collapsed="false" customWidth="true" hidden="false" outlineLevel="0" max="43" min="43" style="1" width="2.99"/>
    <col collapsed="false" customWidth="true" hidden="false" outlineLevel="0" max="44" min="44" style="1" width="6.85"/>
    <col collapsed="false" customWidth="true" hidden="false" outlineLevel="0" max="45" min="45" style="1" width="6.28"/>
    <col collapsed="false" customWidth="true" hidden="false" outlineLevel="0" max="46" min="46" style="1" width="6.85"/>
    <col collapsed="false" customWidth="true" hidden="false" outlineLevel="0" max="48" min="47" style="1" width="6.28"/>
    <col collapsed="false" customWidth="true" hidden="false" outlineLevel="0" max="49" min="49" style="1" width="6.85"/>
    <col collapsed="false" customWidth="true" hidden="false" outlineLevel="0" max="50" min="50" style="1" width="6.13"/>
    <col collapsed="false" customWidth="true" hidden="false" outlineLevel="0" max="52" min="51" style="2" width="6.85"/>
    <col collapsed="false" customWidth="true" hidden="false" outlineLevel="0" max="53" min="53" style="2" width="6.13"/>
    <col collapsed="false" customWidth="true" hidden="false" outlineLevel="0" max="54" min="54" style="2" width="6.7"/>
    <col collapsed="false" customWidth="true" hidden="false" outlineLevel="0" max="55" min="55" style="2" width="6.28"/>
    <col collapsed="false" customWidth="true" hidden="false" outlineLevel="0" max="70" min="56" style="2" width="2.99"/>
    <col collapsed="false" customWidth="true" hidden="false" outlineLevel="0" max="71" min="71" style="2" width="6.28"/>
    <col collapsed="false" customWidth="true" hidden="false" outlineLevel="0" max="74" min="72" style="2" width="6.85"/>
    <col collapsed="false" customWidth="true" hidden="false" outlineLevel="0" max="75" min="75" style="2" width="6.13"/>
    <col collapsed="false" customWidth="true" hidden="false" outlineLevel="0" max="77" min="76" style="2" width="6.28"/>
    <col collapsed="false" customWidth="true" hidden="false" outlineLevel="0" max="80" min="78" style="2" width="2.99"/>
    <col collapsed="false" customWidth="true" hidden="false" outlineLevel="0" max="84" min="81" style="2" width="3.14"/>
    <col collapsed="false" customWidth="true" hidden="false" outlineLevel="0" max="85" min="85" style="2" width="6.28"/>
    <col collapsed="false" customWidth="true" hidden="false" outlineLevel="0" max="88" min="86" style="2" width="6.85"/>
    <col collapsed="false" customWidth="true" hidden="false" outlineLevel="0" max="90" min="89" style="2" width="6.13"/>
    <col collapsed="false" customWidth="true" hidden="false" outlineLevel="0" max="91" min="91" style="2" width="6.28"/>
    <col collapsed="false" customWidth="true" hidden="false" outlineLevel="0" max="95" min="92" style="2" width="2.99"/>
    <col collapsed="false" customWidth="true" hidden="false" outlineLevel="0" max="99" min="96" style="2" width="3.14"/>
    <col collapsed="false" customWidth="true" hidden="false" outlineLevel="0" max="100" min="100" style="2" width="6.28"/>
    <col collapsed="false" customWidth="true" hidden="false" outlineLevel="0" max="103" min="101" style="2" width="6.85"/>
    <col collapsed="false" customWidth="true" hidden="false" outlineLevel="0" max="104" min="104" style="2" width="6.13"/>
    <col collapsed="false" customWidth="true" hidden="false" outlineLevel="0" max="106" min="105" style="2" width="6.28"/>
    <col collapsed="false" customWidth="true" hidden="false" outlineLevel="0" max="107" min="107" style="2" width="2.99"/>
    <col collapsed="false" customWidth="true" hidden="false" outlineLevel="0" max="126" min="108" style="2" width="3.99"/>
    <col collapsed="false" customWidth="true" hidden="false" outlineLevel="0" max="127" min="127" style="2" width="6.85"/>
    <col collapsed="false" customWidth="true" hidden="false" outlineLevel="0" max="129" min="128" style="2" width="2.99"/>
    <col collapsed="false" customWidth="true" hidden="false" outlineLevel="0" max="133" min="130" style="2" width="3.14"/>
    <col collapsed="false" customWidth="true" hidden="false" outlineLevel="0" max="136" min="134" style="2" width="2.99"/>
    <col collapsed="false" customWidth="true" hidden="false" outlineLevel="0" max="139" min="137" style="2" width="6.85"/>
    <col collapsed="false" customWidth="true" hidden="false" outlineLevel="0" max="141" min="140" style="1" width="6.13"/>
    <col collapsed="false" customWidth="true" hidden="false" outlineLevel="0" max="142" min="142" style="1" width="5.56"/>
    <col collapsed="false" customWidth="true" hidden="false" outlineLevel="0" max="144" min="143" style="1" width="6.85"/>
    <col collapsed="false" customWidth="true" hidden="false" outlineLevel="0" max="145" min="145" style="1" width="6.28"/>
    <col collapsed="false" customWidth="true" hidden="false" outlineLevel="0" max="146" min="146" style="1" width="5.99"/>
    <col collapsed="false" customWidth="true" hidden="false" outlineLevel="0" max="154" min="147" style="1" width="3.14"/>
    <col collapsed="false" customWidth="true" hidden="false" outlineLevel="0" max="155" min="155" style="1" width="6.28"/>
    <col collapsed="false" customWidth="true" hidden="false" outlineLevel="0" max="156" min="156" style="1" width="6.85"/>
    <col collapsed="false" customWidth="true" hidden="false" outlineLevel="0" max="157" min="157" style="1" width="1.99"/>
    <col collapsed="false" customWidth="true" hidden="false" outlineLevel="0" max="158" min="158" style="1" width="4.7"/>
    <col collapsed="false" customWidth="true" hidden="false" outlineLevel="0" max="159" min="159" style="1" width="6.56"/>
    <col collapsed="false" customWidth="true" hidden="false" outlineLevel="0" max="160" min="160" style="1" width="6.85"/>
    <col collapsed="false" customWidth="true" hidden="false" outlineLevel="0" max="161" min="161" style="1" width="7.85"/>
    <col collapsed="false" customWidth="true" hidden="false" outlineLevel="0" max="162" min="162" style="1" width="6.13"/>
    <col collapsed="false" customWidth="true" hidden="true" outlineLevel="0" max="163" min="163" style="0" width="5.99"/>
    <col collapsed="false" customWidth="true" hidden="false" outlineLevel="0" max="164" min="164" style="1" width="4.14"/>
    <col collapsed="false" customWidth="true" hidden="false" outlineLevel="0" max="165" min="165" style="1" width="6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  <c r="AW1" s="3" t="s">
        <v>0</v>
      </c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4"/>
      <c r="BZ1" s="3" t="s">
        <v>0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 t="s">
        <v>0</v>
      </c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 t="s">
        <v>0</v>
      </c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5"/>
      <c r="FH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  <c r="AU2" s="7"/>
      <c r="AV2" s="7"/>
      <c r="AW2" s="6" t="s">
        <v>1</v>
      </c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7"/>
      <c r="BZ2" s="6" t="s">
        <v>1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 t="s">
        <v>1</v>
      </c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 t="s">
        <v>1</v>
      </c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8"/>
      <c r="FH2" s="7"/>
    </row>
    <row r="3" s="18" customFormat="true" ht="18.75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1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4</v>
      </c>
      <c r="V3" s="11"/>
      <c r="W3" s="11"/>
      <c r="X3" s="11"/>
      <c r="Y3" s="11" t="s">
        <v>5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 t="s">
        <v>4</v>
      </c>
      <c r="AX3" s="11"/>
      <c r="AY3" s="11"/>
      <c r="AZ3" s="11"/>
      <c r="BA3" s="11"/>
      <c r="BB3" s="11"/>
      <c r="BC3" s="11"/>
      <c r="BD3" s="11" t="s">
        <v>6</v>
      </c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 t="s">
        <v>4</v>
      </c>
      <c r="BU3" s="11"/>
      <c r="BV3" s="11"/>
      <c r="BW3" s="11"/>
      <c r="BX3" s="11"/>
      <c r="BY3" s="11"/>
      <c r="BZ3" s="11" t="s">
        <v>7</v>
      </c>
      <c r="CA3" s="11"/>
      <c r="CB3" s="11"/>
      <c r="CC3" s="11"/>
      <c r="CD3" s="11"/>
      <c r="CE3" s="11"/>
      <c r="CF3" s="11"/>
      <c r="CG3" s="11"/>
      <c r="CH3" s="11" t="s">
        <v>8</v>
      </c>
      <c r="CI3" s="11"/>
      <c r="CJ3" s="11"/>
      <c r="CK3" s="11"/>
      <c r="CL3" s="11"/>
      <c r="CM3" s="11"/>
      <c r="CN3" s="11" t="s">
        <v>9</v>
      </c>
      <c r="CO3" s="11"/>
      <c r="CP3" s="11"/>
      <c r="CQ3" s="11"/>
      <c r="CR3" s="11"/>
      <c r="CS3" s="11"/>
      <c r="CT3" s="11"/>
      <c r="CU3" s="11"/>
      <c r="CV3" s="11"/>
      <c r="CW3" s="11" t="s">
        <v>8</v>
      </c>
      <c r="CX3" s="11"/>
      <c r="CY3" s="11"/>
      <c r="CZ3" s="11"/>
      <c r="DA3" s="11"/>
      <c r="DB3" s="11"/>
      <c r="DC3" s="11"/>
      <c r="DD3" s="11" t="s">
        <v>10</v>
      </c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 t="s">
        <v>11</v>
      </c>
      <c r="DY3" s="11"/>
      <c r="DZ3" s="11"/>
      <c r="EA3" s="11"/>
      <c r="EB3" s="11"/>
      <c r="EC3" s="11"/>
      <c r="ED3" s="12" t="s">
        <v>12</v>
      </c>
      <c r="EE3" s="12"/>
      <c r="EF3" s="12"/>
      <c r="EG3" s="11" t="s">
        <v>13</v>
      </c>
      <c r="EH3" s="11"/>
      <c r="EI3" s="11"/>
      <c r="EJ3" s="11"/>
      <c r="EK3" s="11"/>
      <c r="EL3" s="11" t="s">
        <v>14</v>
      </c>
      <c r="EM3" s="11"/>
      <c r="EN3" s="11"/>
      <c r="EO3" s="11"/>
      <c r="EP3" s="11" t="s">
        <v>13</v>
      </c>
      <c r="EQ3" s="13" t="s">
        <v>15</v>
      </c>
      <c r="ER3" s="13"/>
      <c r="ES3" s="13"/>
      <c r="ET3" s="13"/>
      <c r="EU3" s="13"/>
      <c r="EV3" s="13"/>
      <c r="EW3" s="13"/>
      <c r="EX3" s="13"/>
      <c r="EY3" s="13"/>
      <c r="EZ3" s="14" t="s">
        <v>2</v>
      </c>
      <c r="FA3" s="14"/>
      <c r="FB3" s="14"/>
      <c r="FC3" s="14"/>
      <c r="FD3" s="14"/>
      <c r="FE3" s="14"/>
      <c r="FF3" s="14"/>
      <c r="FG3" s="15"/>
      <c r="FH3" s="16"/>
      <c r="FI3" s="17"/>
    </row>
    <row r="4" s="33" customFormat="true" ht="36.75" hidden="false" customHeight="false" outlineLevel="0" collapsed="false">
      <c r="A4" s="19" t="s">
        <v>16</v>
      </c>
      <c r="B4" s="20" t="s">
        <v>17</v>
      </c>
      <c r="C4" s="21" t="s">
        <v>18</v>
      </c>
      <c r="D4" s="22" t="s">
        <v>19</v>
      </c>
      <c r="E4" s="22" t="s">
        <v>20</v>
      </c>
      <c r="F4" s="22" t="s">
        <v>21</v>
      </c>
      <c r="G4" s="22" t="s">
        <v>20</v>
      </c>
      <c r="H4" s="20" t="s">
        <v>22</v>
      </c>
      <c r="I4" s="23" t="s">
        <v>23</v>
      </c>
      <c r="J4" s="23" t="s">
        <v>24</v>
      </c>
      <c r="K4" s="23" t="s">
        <v>25</v>
      </c>
      <c r="L4" s="23" t="s">
        <v>26</v>
      </c>
      <c r="M4" s="20" t="s">
        <v>27</v>
      </c>
      <c r="N4" s="20" t="s">
        <v>28</v>
      </c>
      <c r="O4" s="20" t="s">
        <v>29</v>
      </c>
      <c r="P4" s="20" t="s">
        <v>30</v>
      </c>
      <c r="Q4" s="20" t="s">
        <v>31</v>
      </c>
      <c r="R4" s="20" t="s">
        <v>32</v>
      </c>
      <c r="S4" s="20" t="s">
        <v>33</v>
      </c>
      <c r="T4" s="24" t="s">
        <v>34</v>
      </c>
      <c r="U4" s="20" t="s">
        <v>35</v>
      </c>
      <c r="V4" s="20" t="s">
        <v>36</v>
      </c>
      <c r="W4" s="25" t="s">
        <v>37</v>
      </c>
      <c r="X4" s="20" t="s">
        <v>38</v>
      </c>
      <c r="Y4" s="20" t="s">
        <v>39</v>
      </c>
      <c r="Z4" s="20" t="s">
        <v>40</v>
      </c>
      <c r="AA4" s="20" t="s">
        <v>41</v>
      </c>
      <c r="AB4" s="20" t="s">
        <v>42</v>
      </c>
      <c r="AC4" s="20" t="s">
        <v>40</v>
      </c>
      <c r="AD4" s="20" t="s">
        <v>41</v>
      </c>
      <c r="AE4" s="20" t="s">
        <v>43</v>
      </c>
      <c r="AF4" s="20" t="s">
        <v>40</v>
      </c>
      <c r="AG4" s="20" t="s">
        <v>41</v>
      </c>
      <c r="AH4" s="20" t="s">
        <v>44</v>
      </c>
      <c r="AI4" s="20" t="s">
        <v>40</v>
      </c>
      <c r="AJ4" s="20" t="s">
        <v>41</v>
      </c>
      <c r="AK4" s="20" t="s">
        <v>45</v>
      </c>
      <c r="AL4" s="20" t="s">
        <v>40</v>
      </c>
      <c r="AM4" s="20" t="s">
        <v>41</v>
      </c>
      <c r="AN4" s="20" t="s">
        <v>46</v>
      </c>
      <c r="AO4" s="20" t="s">
        <v>40</v>
      </c>
      <c r="AP4" s="20" t="s">
        <v>41</v>
      </c>
      <c r="AQ4" s="20" t="s">
        <v>47</v>
      </c>
      <c r="AR4" s="20" t="s">
        <v>40</v>
      </c>
      <c r="AS4" s="20" t="s">
        <v>41</v>
      </c>
      <c r="AT4" s="20" t="s">
        <v>40</v>
      </c>
      <c r="AU4" s="20" t="s">
        <v>41</v>
      </c>
      <c r="AV4" s="26" t="s">
        <v>34</v>
      </c>
      <c r="AW4" s="20" t="s">
        <v>48</v>
      </c>
      <c r="AX4" s="20" t="s">
        <v>49</v>
      </c>
      <c r="AY4" s="25" t="s">
        <v>50</v>
      </c>
      <c r="AZ4" s="25" t="s">
        <v>51</v>
      </c>
      <c r="BA4" s="25" t="s">
        <v>37</v>
      </c>
      <c r="BB4" s="25" t="s">
        <v>52</v>
      </c>
      <c r="BC4" s="27" t="s">
        <v>53</v>
      </c>
      <c r="BD4" s="25" t="s">
        <v>54</v>
      </c>
      <c r="BE4" s="25" t="s">
        <v>55</v>
      </c>
      <c r="BF4" s="25" t="s">
        <v>56</v>
      </c>
      <c r="BG4" s="25" t="s">
        <v>57</v>
      </c>
      <c r="BH4" s="25" t="s">
        <v>58</v>
      </c>
      <c r="BI4" s="25" t="s">
        <v>59</v>
      </c>
      <c r="BJ4" s="25" t="s">
        <v>60</v>
      </c>
      <c r="BK4" s="25" t="s">
        <v>61</v>
      </c>
      <c r="BL4" s="25" t="s">
        <v>62</v>
      </c>
      <c r="BM4" s="25" t="s">
        <v>63</v>
      </c>
      <c r="BN4" s="25" t="s">
        <v>64</v>
      </c>
      <c r="BO4" s="25" t="s">
        <v>65</v>
      </c>
      <c r="BP4" s="25" t="s">
        <v>66</v>
      </c>
      <c r="BQ4" s="25" t="s">
        <v>67</v>
      </c>
      <c r="BR4" s="25" t="s">
        <v>68</v>
      </c>
      <c r="BS4" s="27" t="s">
        <v>34</v>
      </c>
      <c r="BT4" s="25" t="s">
        <v>69</v>
      </c>
      <c r="BU4" s="25" t="s">
        <v>70</v>
      </c>
      <c r="BV4" s="25" t="s">
        <v>51</v>
      </c>
      <c r="BW4" s="25" t="s">
        <v>37</v>
      </c>
      <c r="BX4" s="25" t="s">
        <v>71</v>
      </c>
      <c r="BY4" s="27" t="s">
        <v>53</v>
      </c>
      <c r="BZ4" s="28" t="s">
        <v>72</v>
      </c>
      <c r="CA4" s="28" t="s">
        <v>73</v>
      </c>
      <c r="CB4" s="28" t="s">
        <v>74</v>
      </c>
      <c r="CC4" s="25" t="s">
        <v>75</v>
      </c>
      <c r="CD4" s="25" t="s">
        <v>76</v>
      </c>
      <c r="CE4" s="25" t="s">
        <v>77</v>
      </c>
      <c r="CF4" s="25" t="s">
        <v>78</v>
      </c>
      <c r="CG4" s="27" t="s">
        <v>34</v>
      </c>
      <c r="CH4" s="25" t="s">
        <v>79</v>
      </c>
      <c r="CI4" s="25" t="s">
        <v>80</v>
      </c>
      <c r="CJ4" s="25" t="s">
        <v>51</v>
      </c>
      <c r="CK4" s="25" t="s">
        <v>37</v>
      </c>
      <c r="CL4" s="25" t="s">
        <v>81</v>
      </c>
      <c r="CM4" s="27" t="s">
        <v>53</v>
      </c>
      <c r="CN4" s="28" t="s">
        <v>82</v>
      </c>
      <c r="CO4" s="28" t="s">
        <v>83</v>
      </c>
      <c r="CP4" s="28" t="s">
        <v>84</v>
      </c>
      <c r="CQ4" s="28" t="s">
        <v>85</v>
      </c>
      <c r="CR4" s="25" t="s">
        <v>86</v>
      </c>
      <c r="CS4" s="25" t="s">
        <v>87</v>
      </c>
      <c r="CT4" s="25" t="s">
        <v>88</v>
      </c>
      <c r="CU4" s="25" t="s">
        <v>89</v>
      </c>
      <c r="CV4" s="27" t="s">
        <v>34</v>
      </c>
      <c r="CW4" s="25" t="s">
        <v>90</v>
      </c>
      <c r="CX4" s="25" t="s">
        <v>91</v>
      </c>
      <c r="CY4" s="25" t="s">
        <v>51</v>
      </c>
      <c r="CZ4" s="25" t="s">
        <v>37</v>
      </c>
      <c r="DA4" s="25" t="s">
        <v>92</v>
      </c>
      <c r="DB4" s="27" t="s">
        <v>53</v>
      </c>
      <c r="DC4" s="28" t="s">
        <v>93</v>
      </c>
      <c r="DD4" s="25" t="s">
        <v>94</v>
      </c>
      <c r="DE4" s="25" t="s">
        <v>95</v>
      </c>
      <c r="DF4" s="25" t="s">
        <v>96</v>
      </c>
      <c r="DG4" s="25" t="s">
        <v>97</v>
      </c>
      <c r="DH4" s="25" t="s">
        <v>98</v>
      </c>
      <c r="DI4" s="25" t="s">
        <v>99</v>
      </c>
      <c r="DJ4" s="25" t="s">
        <v>100</v>
      </c>
      <c r="DK4" s="25" t="s">
        <v>101</v>
      </c>
      <c r="DL4" s="25" t="s">
        <v>102</v>
      </c>
      <c r="DM4" s="25" t="s">
        <v>103</v>
      </c>
      <c r="DN4" s="25" t="s">
        <v>104</v>
      </c>
      <c r="DO4" s="25" t="s">
        <v>105</v>
      </c>
      <c r="DP4" s="25" t="s">
        <v>106</v>
      </c>
      <c r="DQ4" s="25" t="s">
        <v>107</v>
      </c>
      <c r="DR4" s="25" t="s">
        <v>108</v>
      </c>
      <c r="DS4" s="25" t="s">
        <v>109</v>
      </c>
      <c r="DT4" s="25" t="s">
        <v>110</v>
      </c>
      <c r="DU4" s="25" t="s">
        <v>111</v>
      </c>
      <c r="DV4" s="25" t="s">
        <v>112</v>
      </c>
      <c r="DW4" s="25" t="s">
        <v>113</v>
      </c>
      <c r="DX4" s="28" t="s">
        <v>114</v>
      </c>
      <c r="DY4" s="28" t="s">
        <v>115</v>
      </c>
      <c r="DZ4" s="25" t="s">
        <v>116</v>
      </c>
      <c r="EA4" s="25" t="s">
        <v>117</v>
      </c>
      <c r="EB4" s="25" t="s">
        <v>118</v>
      </c>
      <c r="EC4" s="25" t="s">
        <v>119</v>
      </c>
      <c r="ED4" s="28" t="s">
        <v>120</v>
      </c>
      <c r="EE4" s="28" t="s">
        <v>55</v>
      </c>
      <c r="EF4" s="28" t="s">
        <v>58</v>
      </c>
      <c r="EG4" s="25" t="s">
        <v>121</v>
      </c>
      <c r="EH4" s="25" t="s">
        <v>122</v>
      </c>
      <c r="EI4" s="25" t="s">
        <v>51</v>
      </c>
      <c r="EJ4" s="25" t="s">
        <v>37</v>
      </c>
      <c r="EK4" s="27" t="s">
        <v>53</v>
      </c>
      <c r="EL4" s="25" t="s">
        <v>123</v>
      </c>
      <c r="EM4" s="25" t="s">
        <v>124</v>
      </c>
      <c r="EN4" s="25" t="s">
        <v>125</v>
      </c>
      <c r="EO4" s="27" t="s">
        <v>126</v>
      </c>
      <c r="EP4" s="25" t="s">
        <v>127</v>
      </c>
      <c r="EQ4" s="28" t="s">
        <v>128</v>
      </c>
      <c r="ER4" s="28" t="s">
        <v>129</v>
      </c>
      <c r="ES4" s="28" t="s">
        <v>130</v>
      </c>
      <c r="ET4" s="28" t="s">
        <v>131</v>
      </c>
      <c r="EU4" s="25" t="s">
        <v>132</v>
      </c>
      <c r="EV4" s="25" t="s">
        <v>133</v>
      </c>
      <c r="EW4" s="25" t="s">
        <v>134</v>
      </c>
      <c r="EX4" s="25" t="s">
        <v>135</v>
      </c>
      <c r="EY4" s="27" t="s">
        <v>34</v>
      </c>
      <c r="EZ4" s="25" t="s">
        <v>136</v>
      </c>
      <c r="FA4" s="29"/>
      <c r="FB4" s="25" t="s">
        <v>137</v>
      </c>
      <c r="FC4" s="25" t="s">
        <v>138</v>
      </c>
      <c r="FD4" s="25" t="s">
        <v>139</v>
      </c>
      <c r="FE4" s="25" t="s">
        <v>140</v>
      </c>
      <c r="FF4" s="25" t="s">
        <v>141</v>
      </c>
      <c r="FG4" s="30"/>
      <c r="FH4" s="31"/>
      <c r="FI4" s="32" t="s">
        <v>142</v>
      </c>
    </row>
    <row r="5" s="56" customFormat="true" ht="15.95" hidden="false" customHeight="true" outlineLevel="0" collapsed="false">
      <c r="A5" s="34"/>
      <c r="B5" s="35" t="n">
        <v>112</v>
      </c>
      <c r="C5" s="36" t="s">
        <v>143</v>
      </c>
      <c r="D5" s="37" t="s">
        <v>144</v>
      </c>
      <c r="E5" s="38" t="n">
        <v>1982</v>
      </c>
      <c r="F5" s="37" t="s">
        <v>145</v>
      </c>
      <c r="G5" s="38" t="n">
        <v>1982</v>
      </c>
      <c r="H5" s="39" t="n">
        <v>0.5</v>
      </c>
      <c r="I5" s="40" t="s">
        <v>146</v>
      </c>
      <c r="J5" s="40" t="s">
        <v>146</v>
      </c>
      <c r="K5" s="40" t="s">
        <v>146</v>
      </c>
      <c r="L5" s="40" t="s">
        <v>146</v>
      </c>
      <c r="M5" s="41"/>
      <c r="N5" s="41"/>
      <c r="O5" s="41"/>
      <c r="P5" s="35" t="n">
        <v>4</v>
      </c>
      <c r="Q5" s="41"/>
      <c r="R5" s="35" t="n">
        <v>5</v>
      </c>
      <c r="S5" s="41"/>
      <c r="T5" s="42" t="n">
        <f aca="false">U5-H5</f>
        <v>0.0972222222222222</v>
      </c>
      <c r="U5" s="43" t="n">
        <v>0.597222222222222</v>
      </c>
      <c r="V5" s="44" t="n">
        <f aca="false">SUM(M5:S5)</f>
        <v>9</v>
      </c>
      <c r="W5" s="45" t="n">
        <v>3</v>
      </c>
      <c r="X5" s="39" t="n">
        <v>0.604166666666667</v>
      </c>
      <c r="Y5" s="35" t="n">
        <v>1</v>
      </c>
      <c r="Z5" s="46" t="s">
        <v>147</v>
      </c>
      <c r="AA5" s="46" t="s">
        <v>148</v>
      </c>
      <c r="AB5" s="35" t="n">
        <v>1</v>
      </c>
      <c r="AC5" s="46" t="s">
        <v>149</v>
      </c>
      <c r="AD5" s="46" t="s">
        <v>150</v>
      </c>
      <c r="AE5" s="35" t="n">
        <v>1</v>
      </c>
      <c r="AF5" s="46" t="s">
        <v>151</v>
      </c>
      <c r="AG5" s="46" t="s">
        <v>152</v>
      </c>
      <c r="AH5" s="35" t="n">
        <v>1</v>
      </c>
      <c r="AI5" s="46" t="s">
        <v>153</v>
      </c>
      <c r="AJ5" s="46" t="s">
        <v>154</v>
      </c>
      <c r="AK5" s="35" t="n">
        <v>1</v>
      </c>
      <c r="AL5" s="46" t="s">
        <v>155</v>
      </c>
      <c r="AM5" s="46" t="s">
        <v>156</v>
      </c>
      <c r="AN5" s="35" t="n">
        <v>1</v>
      </c>
      <c r="AO5" s="46" t="s">
        <v>157</v>
      </c>
      <c r="AP5" s="46" t="s">
        <v>158</v>
      </c>
      <c r="AQ5" s="35" t="n">
        <v>1</v>
      </c>
      <c r="AR5" s="46" t="s">
        <v>159</v>
      </c>
      <c r="AS5" s="46" t="s">
        <v>160</v>
      </c>
      <c r="AT5" s="46" t="s">
        <v>161</v>
      </c>
      <c r="AU5" s="46" t="s">
        <v>162</v>
      </c>
      <c r="AV5" s="47" t="s">
        <v>163</v>
      </c>
      <c r="AW5" s="43" t="n">
        <v>0.630555555555556</v>
      </c>
      <c r="AX5" s="45" t="n">
        <v>1</v>
      </c>
      <c r="AY5" s="44" t="n">
        <v>30</v>
      </c>
      <c r="AZ5" s="44" t="n">
        <f aca="false">SUM(V5,AY5)</f>
        <v>39</v>
      </c>
      <c r="BA5" s="45" t="n">
        <v>1</v>
      </c>
      <c r="BB5" s="43"/>
      <c r="BC5" s="48"/>
      <c r="BD5" s="35" t="n">
        <v>2</v>
      </c>
      <c r="BE5" s="35" t="n">
        <v>2</v>
      </c>
      <c r="BF5" s="35" t="n">
        <v>2</v>
      </c>
      <c r="BG5" s="35" t="n">
        <v>2</v>
      </c>
      <c r="BH5" s="35" t="n">
        <v>2</v>
      </c>
      <c r="BI5" s="41"/>
      <c r="BJ5" s="35" t="n">
        <v>3</v>
      </c>
      <c r="BK5" s="35" t="n">
        <v>3</v>
      </c>
      <c r="BL5" s="35" t="n">
        <v>3</v>
      </c>
      <c r="BM5" s="35" t="n">
        <v>3</v>
      </c>
      <c r="BN5" s="41"/>
      <c r="BO5" s="41"/>
      <c r="BP5" s="41"/>
      <c r="BQ5" s="41"/>
      <c r="BR5" s="35" t="n">
        <v>4</v>
      </c>
      <c r="BS5" s="48"/>
      <c r="BT5" s="43" t="n">
        <v>0.746527777777778</v>
      </c>
      <c r="BU5" s="49" t="n">
        <f aca="false">SUM(BD5:BR5)</f>
        <v>26</v>
      </c>
      <c r="BV5" s="49" t="n">
        <f aca="false">AZ5+BU5</f>
        <v>65</v>
      </c>
      <c r="BW5" s="45" t="n">
        <v>3</v>
      </c>
      <c r="BX5" s="43" t="n">
        <v>0.757638888888889</v>
      </c>
      <c r="BY5" s="48" t="n">
        <v>0.0111111111111111</v>
      </c>
      <c r="BZ5" s="50" t="s">
        <v>146</v>
      </c>
      <c r="CA5" s="50" t="s">
        <v>146</v>
      </c>
      <c r="CB5" s="50" t="s">
        <v>146</v>
      </c>
      <c r="CC5" s="35" t="n">
        <v>2</v>
      </c>
      <c r="CD5" s="35" t="n">
        <v>4</v>
      </c>
      <c r="CE5" s="35" t="n">
        <v>4</v>
      </c>
      <c r="CF5" s="35" t="n">
        <v>7</v>
      </c>
      <c r="CG5" s="48" t="n">
        <v>0.159027777777778</v>
      </c>
      <c r="CH5" s="43" t="n">
        <v>0.916666666666667</v>
      </c>
      <c r="CI5" s="49" t="n">
        <f aca="false">SUM(CC5:CF5)</f>
        <v>17</v>
      </c>
      <c r="CJ5" s="49" t="n">
        <f aca="false">BV5+CI5</f>
        <v>82</v>
      </c>
      <c r="CK5" s="45" t="n">
        <v>2</v>
      </c>
      <c r="CL5" s="43" t="n">
        <v>0.929166666666667</v>
      </c>
      <c r="CM5" s="48" t="n">
        <f aca="false">CL5-CH5</f>
        <v>0.0125</v>
      </c>
      <c r="CN5" s="50" t="s">
        <v>146</v>
      </c>
      <c r="CO5" s="50" t="s">
        <v>146</v>
      </c>
      <c r="CP5" s="50" t="s">
        <v>146</v>
      </c>
      <c r="CQ5" s="50" t="s">
        <v>146</v>
      </c>
      <c r="CR5" s="35" t="n">
        <v>5</v>
      </c>
      <c r="CS5" s="35" t="n">
        <v>5</v>
      </c>
      <c r="CT5" s="35" t="n">
        <v>6</v>
      </c>
      <c r="CU5" s="35" t="n">
        <v>4</v>
      </c>
      <c r="CV5" s="48" t="n">
        <v>0.147222222222222</v>
      </c>
      <c r="CW5" s="43" t="n">
        <v>0.0763888888888889</v>
      </c>
      <c r="CX5" s="49" t="n">
        <f aca="false">SUM(CR5:CU5)</f>
        <v>20</v>
      </c>
      <c r="CY5" s="49" t="n">
        <f aca="false">CJ5+CX5</f>
        <v>102</v>
      </c>
      <c r="CZ5" s="45" t="n">
        <v>1</v>
      </c>
      <c r="DA5" s="43" t="n">
        <v>0.0972222222222222</v>
      </c>
      <c r="DB5" s="48" t="n">
        <f aca="false">DA5-CW5</f>
        <v>0.0208333333333333</v>
      </c>
      <c r="DC5" s="50" t="s">
        <v>146</v>
      </c>
      <c r="DD5" s="35" t="n">
        <v>2</v>
      </c>
      <c r="DE5" s="41"/>
      <c r="DF5" s="41"/>
      <c r="DG5" s="41"/>
      <c r="DH5" s="41"/>
      <c r="DI5" s="35" t="n">
        <v>2</v>
      </c>
      <c r="DJ5" s="35" t="n">
        <v>2</v>
      </c>
      <c r="DK5" s="35" t="n">
        <v>2</v>
      </c>
      <c r="DL5" s="35" t="n">
        <v>2</v>
      </c>
      <c r="DM5" s="35" t="n">
        <v>2</v>
      </c>
      <c r="DN5" s="35" t="n">
        <v>2</v>
      </c>
      <c r="DO5" s="35" t="n">
        <v>2</v>
      </c>
      <c r="DP5" s="35" t="n">
        <v>1</v>
      </c>
      <c r="DQ5" s="35" t="n">
        <v>2</v>
      </c>
      <c r="DR5" s="35" t="n">
        <v>2</v>
      </c>
      <c r="DS5" s="35" t="n">
        <v>1</v>
      </c>
      <c r="DT5" s="35" t="n">
        <v>1</v>
      </c>
      <c r="DU5" s="41"/>
      <c r="DV5" s="41"/>
      <c r="DW5" s="49" t="n">
        <f aca="false">SUM(DD5:DV5)</f>
        <v>23</v>
      </c>
      <c r="DX5" s="50" t="s">
        <v>146</v>
      </c>
      <c r="DY5" s="50" t="s">
        <v>146</v>
      </c>
      <c r="DZ5" s="35" t="n">
        <v>6</v>
      </c>
      <c r="EA5" s="41"/>
      <c r="EB5" s="41"/>
      <c r="EC5" s="41"/>
      <c r="ED5" s="50" t="s">
        <v>146</v>
      </c>
      <c r="EE5" s="50" t="s">
        <v>146</v>
      </c>
      <c r="EF5" s="50" t="s">
        <v>146</v>
      </c>
      <c r="EG5" s="43" t="n">
        <v>0.372916666666667</v>
      </c>
      <c r="EH5" s="49" t="n">
        <f aca="false">SUM(DZ5:EC5)</f>
        <v>6</v>
      </c>
      <c r="EI5" s="49" t="n">
        <f aca="false">CY5+DW5+EH5</f>
        <v>131</v>
      </c>
      <c r="EJ5" s="45" t="n">
        <v>1</v>
      </c>
      <c r="EK5" s="48" t="n">
        <f aca="false">EL5-EG5</f>
        <v>0.00763888888888889</v>
      </c>
      <c r="EL5" s="43" t="n">
        <v>0.380555555555556</v>
      </c>
      <c r="EM5" s="44" t="n">
        <v>0</v>
      </c>
      <c r="EN5" s="43" t="n">
        <v>0.390277777777778</v>
      </c>
      <c r="EO5" s="48" t="n">
        <f aca="false">EN5-EL5</f>
        <v>0.00972222222222222</v>
      </c>
      <c r="EP5" s="43" t="n">
        <v>0.392361111111111</v>
      </c>
      <c r="EQ5" s="40" t="s">
        <v>146</v>
      </c>
      <c r="ER5" s="40" t="s">
        <v>146</v>
      </c>
      <c r="ES5" s="40" t="s">
        <v>146</v>
      </c>
      <c r="ET5" s="40" t="s">
        <v>146</v>
      </c>
      <c r="EU5" s="35" t="n">
        <v>2</v>
      </c>
      <c r="EV5" s="35" t="n">
        <v>2</v>
      </c>
      <c r="EW5" s="35" t="n">
        <v>2</v>
      </c>
      <c r="EX5" s="35" t="n">
        <v>2</v>
      </c>
      <c r="EY5" s="48" t="n">
        <f aca="false">FE5-EP5</f>
        <v>0.0604166666666667</v>
      </c>
      <c r="EZ5" s="49" t="n">
        <f aca="false">SUM(EU5:EX5)</f>
        <v>8</v>
      </c>
      <c r="FA5" s="51"/>
      <c r="FB5" s="35" t="n">
        <v>21</v>
      </c>
      <c r="FC5" s="35" t="n">
        <v>-10</v>
      </c>
      <c r="FD5" s="52" t="n">
        <f aca="false">EI5+EM5+EZ5+FC5</f>
        <v>129</v>
      </c>
      <c r="FE5" s="43" t="n">
        <v>0.452777777777778</v>
      </c>
      <c r="FF5" s="45" t="n">
        <f aca="false">RANK(FG5,$FG$5:$FG$18,0)</f>
        <v>1</v>
      </c>
      <c r="FG5" s="53" t="n">
        <f aca="false">FB5*1000+FD5</f>
        <v>21129</v>
      </c>
      <c r="FH5" s="54" t="s">
        <v>164</v>
      </c>
      <c r="FI5" s="55"/>
    </row>
    <row r="6" s="56" customFormat="true" ht="15.95" hidden="false" customHeight="true" outlineLevel="0" collapsed="false">
      <c r="A6" s="57"/>
      <c r="B6" s="58" t="n">
        <v>101</v>
      </c>
      <c r="C6" s="59" t="s">
        <v>165</v>
      </c>
      <c r="D6" s="60" t="s">
        <v>166</v>
      </c>
      <c r="E6" s="61" t="n">
        <v>1985</v>
      </c>
      <c r="F6" s="60" t="s">
        <v>167</v>
      </c>
      <c r="G6" s="61" t="n">
        <v>1989</v>
      </c>
      <c r="H6" s="62" t="n">
        <v>0.5</v>
      </c>
      <c r="I6" s="63" t="s">
        <v>146</v>
      </c>
      <c r="J6" s="63" t="s">
        <v>146</v>
      </c>
      <c r="K6" s="63" t="s">
        <v>146</v>
      </c>
      <c r="L6" s="63" t="s">
        <v>146</v>
      </c>
      <c r="M6" s="64"/>
      <c r="N6" s="64"/>
      <c r="O6" s="58" t="n">
        <v>4</v>
      </c>
      <c r="P6" s="58" t="n">
        <v>4</v>
      </c>
      <c r="Q6" s="64"/>
      <c r="R6" s="64"/>
      <c r="S6" s="64"/>
      <c r="T6" s="65" t="n">
        <f aca="false">U6-H6</f>
        <v>0.104166666666667</v>
      </c>
      <c r="U6" s="66" t="n">
        <v>0.604166666666667</v>
      </c>
      <c r="V6" s="67" t="n">
        <f aca="false">SUM(M6:S6)</f>
        <v>8</v>
      </c>
      <c r="W6" s="68" t="n">
        <v>6</v>
      </c>
      <c r="X6" s="62" t="n">
        <v>0.604166666666667</v>
      </c>
      <c r="Y6" s="58" t="n">
        <v>4</v>
      </c>
      <c r="Z6" s="69" t="s">
        <v>168</v>
      </c>
      <c r="AA6" s="69" t="s">
        <v>169</v>
      </c>
      <c r="AB6" s="58" t="n">
        <v>4</v>
      </c>
      <c r="AC6" s="69" t="s">
        <v>170</v>
      </c>
      <c r="AD6" s="69" t="s">
        <v>171</v>
      </c>
      <c r="AE6" s="58" t="n">
        <v>4</v>
      </c>
      <c r="AF6" s="69" t="s">
        <v>172</v>
      </c>
      <c r="AG6" s="69" t="s">
        <v>173</v>
      </c>
      <c r="AH6" s="58" t="n">
        <v>4</v>
      </c>
      <c r="AI6" s="69" t="s">
        <v>174</v>
      </c>
      <c r="AJ6" s="69" t="s">
        <v>175</v>
      </c>
      <c r="AK6" s="58" t="n">
        <v>4</v>
      </c>
      <c r="AL6" s="69" t="s">
        <v>176</v>
      </c>
      <c r="AM6" s="69" t="s">
        <v>177</v>
      </c>
      <c r="AN6" s="58" t="n">
        <v>4</v>
      </c>
      <c r="AO6" s="69" t="s">
        <v>178</v>
      </c>
      <c r="AP6" s="69" t="s">
        <v>179</v>
      </c>
      <c r="AQ6" s="58" t="n">
        <v>4</v>
      </c>
      <c r="AR6" s="69" t="s">
        <v>180</v>
      </c>
      <c r="AS6" s="69" t="s">
        <v>181</v>
      </c>
      <c r="AT6" s="69" t="s">
        <v>182</v>
      </c>
      <c r="AU6" s="69" t="s">
        <v>183</v>
      </c>
      <c r="AV6" s="70" t="s">
        <v>184</v>
      </c>
      <c r="AW6" s="66" t="n">
        <v>0.633333333333333</v>
      </c>
      <c r="AX6" s="68" t="n">
        <v>4</v>
      </c>
      <c r="AY6" s="67" t="n">
        <v>20</v>
      </c>
      <c r="AZ6" s="67" t="n">
        <f aca="false">SUM(V6,AY6)</f>
        <v>28</v>
      </c>
      <c r="BA6" s="68" t="n">
        <v>4</v>
      </c>
      <c r="BB6" s="66" t="n">
        <v>0.653472222222222</v>
      </c>
      <c r="BC6" s="71" t="n">
        <f aca="false">BB6-AW6</f>
        <v>0.0201388888888889</v>
      </c>
      <c r="BD6" s="58" t="n">
        <v>2</v>
      </c>
      <c r="BE6" s="58" t="n">
        <v>2</v>
      </c>
      <c r="BF6" s="58" t="n">
        <v>2</v>
      </c>
      <c r="BG6" s="58" t="n">
        <v>2</v>
      </c>
      <c r="BH6" s="58" t="n">
        <v>2</v>
      </c>
      <c r="BI6" s="58" t="n">
        <v>3</v>
      </c>
      <c r="BJ6" s="64"/>
      <c r="BK6" s="58" t="n">
        <v>3</v>
      </c>
      <c r="BL6" s="58" t="n">
        <v>3</v>
      </c>
      <c r="BM6" s="64"/>
      <c r="BN6" s="58" t="n">
        <v>4</v>
      </c>
      <c r="BO6" s="58" t="n">
        <v>4</v>
      </c>
      <c r="BP6" s="58" t="n">
        <v>4</v>
      </c>
      <c r="BQ6" s="58" t="n">
        <v>4</v>
      </c>
      <c r="BR6" s="58" t="n">
        <v>4</v>
      </c>
      <c r="BS6" s="71" t="n">
        <f aca="false">BT6-BB6</f>
        <v>0.102083333333333</v>
      </c>
      <c r="BT6" s="66" t="n">
        <v>0.755555555555556</v>
      </c>
      <c r="BU6" s="72" t="n">
        <f aca="false">SUM(BD6:BR6)</f>
        <v>39</v>
      </c>
      <c r="BV6" s="72" t="n">
        <f aca="false">AZ6+BU6</f>
        <v>67</v>
      </c>
      <c r="BW6" s="68" t="n">
        <v>2</v>
      </c>
      <c r="BX6" s="66" t="n">
        <v>0.775</v>
      </c>
      <c r="BY6" s="71" t="n">
        <v>0.0194444444444444</v>
      </c>
      <c r="BZ6" s="73" t="s">
        <v>146</v>
      </c>
      <c r="CA6" s="73" t="s">
        <v>146</v>
      </c>
      <c r="CB6" s="73" t="s">
        <v>146</v>
      </c>
      <c r="CC6" s="64"/>
      <c r="CD6" s="58" t="n">
        <v>4</v>
      </c>
      <c r="CE6" s="58" t="n">
        <v>4</v>
      </c>
      <c r="CF6" s="64"/>
      <c r="CG6" s="71" t="n">
        <v>0.166666666666667</v>
      </c>
      <c r="CH6" s="66" t="n">
        <v>0.941666666666667</v>
      </c>
      <c r="CI6" s="72" t="n">
        <f aca="false">SUM(CC6:CF6)</f>
        <v>8</v>
      </c>
      <c r="CJ6" s="72" t="n">
        <f aca="false">BV6+CI6</f>
        <v>75</v>
      </c>
      <c r="CK6" s="68" t="n">
        <v>3</v>
      </c>
      <c r="CL6" s="66" t="n">
        <v>0.967361111111111</v>
      </c>
      <c r="CM6" s="71" t="n">
        <f aca="false">CL6-CH6</f>
        <v>0.0256944444444444</v>
      </c>
      <c r="CN6" s="73" t="s">
        <v>146</v>
      </c>
      <c r="CO6" s="73" t="s">
        <v>146</v>
      </c>
      <c r="CP6" s="73" t="s">
        <v>146</v>
      </c>
      <c r="CQ6" s="73" t="s">
        <v>146</v>
      </c>
      <c r="CR6" s="58" t="n">
        <v>5</v>
      </c>
      <c r="CS6" s="58" t="n">
        <v>5</v>
      </c>
      <c r="CT6" s="58" t="n">
        <v>6</v>
      </c>
      <c r="CU6" s="58" t="n">
        <v>4</v>
      </c>
      <c r="CV6" s="71" t="n">
        <v>0.194444444444444</v>
      </c>
      <c r="CW6" s="66" t="n">
        <v>0.161805555555556</v>
      </c>
      <c r="CX6" s="72" t="n">
        <f aca="false">SUM(CR6:CU6)</f>
        <v>20</v>
      </c>
      <c r="CY6" s="72" t="n">
        <f aca="false">CJ6+CX6</f>
        <v>95</v>
      </c>
      <c r="CZ6" s="68" t="n">
        <v>3</v>
      </c>
      <c r="DA6" s="66" t="n">
        <v>0.188194444444444</v>
      </c>
      <c r="DB6" s="71" t="n">
        <f aca="false">DA6-CW6</f>
        <v>0.0263888888888889</v>
      </c>
      <c r="DC6" s="73" t="s">
        <v>146</v>
      </c>
      <c r="DD6" s="58" t="n">
        <v>2</v>
      </c>
      <c r="DE6" s="64"/>
      <c r="DF6" s="64"/>
      <c r="DG6" s="64"/>
      <c r="DH6" s="64"/>
      <c r="DI6" s="58" t="n">
        <v>2</v>
      </c>
      <c r="DJ6" s="64"/>
      <c r="DK6" s="58" t="n">
        <v>2</v>
      </c>
      <c r="DL6" s="64"/>
      <c r="DM6" s="64"/>
      <c r="DN6" s="64"/>
      <c r="DO6" s="58" t="n">
        <v>2</v>
      </c>
      <c r="DP6" s="64"/>
      <c r="DQ6" s="64"/>
      <c r="DR6" s="64"/>
      <c r="DS6" s="64"/>
      <c r="DT6" s="64"/>
      <c r="DU6" s="64"/>
      <c r="DV6" s="64"/>
      <c r="DW6" s="72" t="n">
        <f aca="false">SUM(DD6:DV6)</f>
        <v>8</v>
      </c>
      <c r="DX6" s="73" t="s">
        <v>146</v>
      </c>
      <c r="DY6" s="73" t="s">
        <v>146</v>
      </c>
      <c r="DZ6" s="58" t="n">
        <v>6</v>
      </c>
      <c r="EA6" s="64"/>
      <c r="EB6" s="64"/>
      <c r="EC6" s="64"/>
      <c r="ED6" s="73" t="s">
        <v>146</v>
      </c>
      <c r="EE6" s="73" t="s">
        <v>146</v>
      </c>
      <c r="EF6" s="73" t="s">
        <v>146</v>
      </c>
      <c r="EG6" s="66" t="n">
        <v>0.386805555555556</v>
      </c>
      <c r="EH6" s="72" t="n">
        <f aca="false">SUM(DZ6:EC6)</f>
        <v>6</v>
      </c>
      <c r="EI6" s="72" t="n">
        <f aca="false">CY6+DW6+EH6</f>
        <v>109</v>
      </c>
      <c r="EJ6" s="68" t="n">
        <v>2</v>
      </c>
      <c r="EK6" s="71" t="n">
        <f aca="false">EL6-EG6</f>
        <v>0.00347222222222222</v>
      </c>
      <c r="EL6" s="66" t="n">
        <v>0.390277777777778</v>
      </c>
      <c r="EM6" s="67" t="n">
        <v>0</v>
      </c>
      <c r="EN6" s="66" t="n">
        <v>0.40625</v>
      </c>
      <c r="EO6" s="71" t="n">
        <f aca="false">EN6-EL6</f>
        <v>0.0159722222222222</v>
      </c>
      <c r="EP6" s="66" t="n">
        <v>0.417361111111111</v>
      </c>
      <c r="EQ6" s="63" t="s">
        <v>146</v>
      </c>
      <c r="ER6" s="63" t="s">
        <v>146</v>
      </c>
      <c r="ES6" s="63" t="s">
        <v>146</v>
      </c>
      <c r="ET6" s="63" t="s">
        <v>146</v>
      </c>
      <c r="EU6" s="58" t="n">
        <v>2</v>
      </c>
      <c r="EV6" s="58" t="n">
        <v>2</v>
      </c>
      <c r="EW6" s="58" t="n">
        <v>2</v>
      </c>
      <c r="EX6" s="58" t="n">
        <v>2</v>
      </c>
      <c r="EY6" s="71" t="n">
        <f aca="false">FE6-EP6</f>
        <v>0.0715277777777778</v>
      </c>
      <c r="EZ6" s="72" t="n">
        <f aca="false">SUM(EU6:EX6)</f>
        <v>8</v>
      </c>
      <c r="FA6" s="74"/>
      <c r="FB6" s="58" t="n">
        <v>21</v>
      </c>
      <c r="FC6" s="58"/>
      <c r="FD6" s="75" t="n">
        <f aca="false">EI6+EM6+EZ6+FC6</f>
        <v>117</v>
      </c>
      <c r="FE6" s="66" t="n">
        <v>0.488888888888889</v>
      </c>
      <c r="FF6" s="68" t="n">
        <f aca="false">RANK(FG6,$FG$5:$FG$18,0)</f>
        <v>2</v>
      </c>
      <c r="FG6" s="76" t="n">
        <f aca="false">FB6*1000+FD6</f>
        <v>21117</v>
      </c>
      <c r="FH6" s="77" t="s">
        <v>185</v>
      </c>
      <c r="FI6" s="78" t="n">
        <v>1</v>
      </c>
    </row>
    <row r="7" s="56" customFormat="true" ht="15.95" hidden="false" customHeight="true" outlineLevel="0" collapsed="false">
      <c r="A7" s="57"/>
      <c r="B7" s="58" t="n">
        <v>104</v>
      </c>
      <c r="C7" s="59" t="s">
        <v>186</v>
      </c>
      <c r="D7" s="60" t="s">
        <v>187</v>
      </c>
      <c r="E7" s="61" t="n">
        <v>1986</v>
      </c>
      <c r="F7" s="60" t="s">
        <v>188</v>
      </c>
      <c r="G7" s="61" t="n">
        <v>1976</v>
      </c>
      <c r="H7" s="62" t="n">
        <v>0.5</v>
      </c>
      <c r="I7" s="63" t="s">
        <v>146</v>
      </c>
      <c r="J7" s="63" t="s">
        <v>146</v>
      </c>
      <c r="K7" s="63" t="s">
        <v>146</v>
      </c>
      <c r="L7" s="63" t="s">
        <v>146</v>
      </c>
      <c r="M7" s="58" t="n">
        <v>1</v>
      </c>
      <c r="N7" s="64"/>
      <c r="O7" s="58" t="n">
        <v>4</v>
      </c>
      <c r="P7" s="64"/>
      <c r="Q7" s="58" t="n">
        <v>2</v>
      </c>
      <c r="R7" s="64"/>
      <c r="S7" s="58" t="n">
        <v>7</v>
      </c>
      <c r="T7" s="65" t="n">
        <f aca="false">U7-H7</f>
        <v>0.09375</v>
      </c>
      <c r="U7" s="66" t="n">
        <v>0.59375</v>
      </c>
      <c r="V7" s="67" t="n">
        <f aca="false">SUM(M7:S7)</f>
        <v>14</v>
      </c>
      <c r="W7" s="68" t="n">
        <v>2</v>
      </c>
      <c r="X7" s="62" t="n">
        <v>0.604166666666667</v>
      </c>
      <c r="Y7" s="58" t="n">
        <v>2</v>
      </c>
      <c r="Z7" s="69" t="s">
        <v>189</v>
      </c>
      <c r="AA7" s="69" t="s">
        <v>190</v>
      </c>
      <c r="AB7" s="58" t="n">
        <v>2</v>
      </c>
      <c r="AC7" s="69" t="s">
        <v>149</v>
      </c>
      <c r="AD7" s="69" t="s">
        <v>191</v>
      </c>
      <c r="AE7" s="58" t="n">
        <v>2</v>
      </c>
      <c r="AF7" s="69" t="s">
        <v>192</v>
      </c>
      <c r="AG7" s="69" t="s">
        <v>193</v>
      </c>
      <c r="AH7" s="58" t="n">
        <v>2</v>
      </c>
      <c r="AI7" s="69" t="s">
        <v>194</v>
      </c>
      <c r="AJ7" s="69" t="s">
        <v>195</v>
      </c>
      <c r="AK7" s="58" t="n">
        <v>2</v>
      </c>
      <c r="AL7" s="69" t="s">
        <v>196</v>
      </c>
      <c r="AM7" s="69" t="s">
        <v>195</v>
      </c>
      <c r="AN7" s="58" t="n">
        <v>2</v>
      </c>
      <c r="AO7" s="69" t="s">
        <v>197</v>
      </c>
      <c r="AP7" s="69" t="s">
        <v>191</v>
      </c>
      <c r="AQ7" s="58" t="n">
        <v>2</v>
      </c>
      <c r="AR7" s="69" t="s">
        <v>198</v>
      </c>
      <c r="AS7" s="69" t="s">
        <v>199</v>
      </c>
      <c r="AT7" s="69" t="s">
        <v>200</v>
      </c>
      <c r="AU7" s="69" t="s">
        <v>201</v>
      </c>
      <c r="AV7" s="70" t="s">
        <v>202</v>
      </c>
      <c r="AW7" s="66" t="n">
        <v>0.63125</v>
      </c>
      <c r="AX7" s="68" t="n">
        <v>2</v>
      </c>
      <c r="AY7" s="67" t="n">
        <v>25</v>
      </c>
      <c r="AZ7" s="67" t="n">
        <f aca="false">SUM(V7,AY7)</f>
        <v>39</v>
      </c>
      <c r="BA7" s="68" t="n">
        <v>2</v>
      </c>
      <c r="BB7" s="66"/>
      <c r="BC7" s="71"/>
      <c r="BD7" s="58" t="n">
        <v>2</v>
      </c>
      <c r="BE7" s="58" t="n">
        <v>2</v>
      </c>
      <c r="BF7" s="58" t="n">
        <v>2</v>
      </c>
      <c r="BG7" s="58" t="n">
        <v>2</v>
      </c>
      <c r="BH7" s="58" t="n">
        <v>2</v>
      </c>
      <c r="BI7" s="58" t="n">
        <v>3</v>
      </c>
      <c r="BJ7" s="64"/>
      <c r="BK7" s="58" t="n">
        <v>3</v>
      </c>
      <c r="BL7" s="58" t="n">
        <v>3</v>
      </c>
      <c r="BM7" s="58" t="n">
        <v>3</v>
      </c>
      <c r="BN7" s="58" t="n">
        <v>4</v>
      </c>
      <c r="BO7" s="58" t="n">
        <v>4</v>
      </c>
      <c r="BP7" s="64"/>
      <c r="BQ7" s="58" t="n">
        <v>4</v>
      </c>
      <c r="BR7" s="58" t="n">
        <v>4</v>
      </c>
      <c r="BS7" s="71"/>
      <c r="BT7" s="66" t="n">
        <v>0.833333333333333</v>
      </c>
      <c r="BU7" s="72" t="n">
        <f aca="false">SUM(BD7:BR7)</f>
        <v>38</v>
      </c>
      <c r="BV7" s="72" t="n">
        <f aca="false">AZ7+BU7</f>
        <v>77</v>
      </c>
      <c r="BW7" s="68" t="n">
        <v>1</v>
      </c>
      <c r="BX7" s="66" t="n">
        <v>0.854166666666667</v>
      </c>
      <c r="BY7" s="71" t="n">
        <v>0.0208333333333333</v>
      </c>
      <c r="BZ7" s="73" t="s">
        <v>146</v>
      </c>
      <c r="CA7" s="73" t="s">
        <v>146</v>
      </c>
      <c r="CB7" s="73" t="s">
        <v>146</v>
      </c>
      <c r="CC7" s="64"/>
      <c r="CD7" s="64"/>
      <c r="CE7" s="58" t="n">
        <v>4</v>
      </c>
      <c r="CF7" s="58" t="n">
        <v>7</v>
      </c>
      <c r="CG7" s="71" t="n">
        <v>0.193055555555556</v>
      </c>
      <c r="CH7" s="66" t="n">
        <v>0.0472222222222222</v>
      </c>
      <c r="CI7" s="72" t="n">
        <f aca="false">SUM(CC7:CF7)</f>
        <v>11</v>
      </c>
      <c r="CJ7" s="72" t="n">
        <f aca="false">BV7+CI7</f>
        <v>88</v>
      </c>
      <c r="CK7" s="68" t="n">
        <v>1</v>
      </c>
      <c r="CL7" s="66" t="n">
        <v>0.0520833333333333</v>
      </c>
      <c r="CM7" s="71" t="n">
        <f aca="false">CL7-CH7</f>
        <v>0.00486111111111111</v>
      </c>
      <c r="CN7" s="73" t="s">
        <v>146</v>
      </c>
      <c r="CO7" s="73" t="s">
        <v>146</v>
      </c>
      <c r="CP7" s="73" t="s">
        <v>146</v>
      </c>
      <c r="CQ7" s="73" t="s">
        <v>146</v>
      </c>
      <c r="CR7" s="58" t="n">
        <v>5</v>
      </c>
      <c r="CS7" s="58" t="n">
        <v>5</v>
      </c>
      <c r="CT7" s="64"/>
      <c r="CU7" s="58" t="n">
        <v>4</v>
      </c>
      <c r="CV7" s="71" t="n">
        <f aca="false">CW7-CL7</f>
        <v>0.25625</v>
      </c>
      <c r="CW7" s="66" t="n">
        <v>0.308333333333333</v>
      </c>
      <c r="CX7" s="72" t="n">
        <f aca="false">SUM(CR7:CU7)</f>
        <v>14</v>
      </c>
      <c r="CY7" s="72" t="n">
        <f aca="false">CJ7+CX7</f>
        <v>102</v>
      </c>
      <c r="CZ7" s="68" t="n">
        <v>2</v>
      </c>
      <c r="DA7" s="66" t="n">
        <v>0.324305555555556</v>
      </c>
      <c r="DB7" s="71" t="n">
        <f aca="false">DA7-CW7</f>
        <v>0.0159722222222222</v>
      </c>
      <c r="DC7" s="73" t="s">
        <v>146</v>
      </c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72" t="n">
        <f aca="false">SUM(DD7:DV7)</f>
        <v>0</v>
      </c>
      <c r="DX7" s="73" t="s">
        <v>146</v>
      </c>
      <c r="DY7" s="73" t="s">
        <v>146</v>
      </c>
      <c r="DZ7" s="64"/>
      <c r="EA7" s="64"/>
      <c r="EB7" s="64"/>
      <c r="EC7" s="64"/>
      <c r="ED7" s="73" t="s">
        <v>146</v>
      </c>
      <c r="EE7" s="73" t="s">
        <v>146</v>
      </c>
      <c r="EF7" s="73" t="s">
        <v>146</v>
      </c>
      <c r="EG7" s="66" t="n">
        <v>0.445138888888889</v>
      </c>
      <c r="EH7" s="72" t="n">
        <f aca="false">SUM(DZ7:EC7)</f>
        <v>0</v>
      </c>
      <c r="EI7" s="72" t="n">
        <f aca="false">CY7+DW7+EH7</f>
        <v>102</v>
      </c>
      <c r="EJ7" s="68" t="n">
        <v>3</v>
      </c>
      <c r="EK7" s="71" t="n">
        <f aca="false">EL7-EG7</f>
        <v>0.00625</v>
      </c>
      <c r="EL7" s="66" t="n">
        <v>0.451388888888889</v>
      </c>
      <c r="EM7" s="67" t="n">
        <v>0</v>
      </c>
      <c r="EN7" s="66" t="n">
        <v>0.46875</v>
      </c>
      <c r="EO7" s="71" t="n">
        <f aca="false">EN7-EL7</f>
        <v>0.0173611111111111</v>
      </c>
      <c r="EP7" s="66" t="n">
        <v>0.472222222222222</v>
      </c>
      <c r="EQ7" s="63" t="s">
        <v>146</v>
      </c>
      <c r="ER7" s="63" t="s">
        <v>146</v>
      </c>
      <c r="ES7" s="63" t="s">
        <v>146</v>
      </c>
      <c r="ET7" s="63" t="s">
        <v>146</v>
      </c>
      <c r="EU7" s="64"/>
      <c r="EV7" s="64"/>
      <c r="EW7" s="64"/>
      <c r="EX7" s="64"/>
      <c r="EY7" s="71" t="n">
        <f aca="false">FE7-EP7</f>
        <v>0.0277777777777778</v>
      </c>
      <c r="EZ7" s="72" t="n">
        <f aca="false">SUM(EU7:EX7)</f>
        <v>0</v>
      </c>
      <c r="FA7" s="74"/>
      <c r="FB7" s="58" t="n">
        <v>21</v>
      </c>
      <c r="FC7" s="58"/>
      <c r="FD7" s="75" t="n">
        <f aca="false">EI7+EM7+EZ7+FC7</f>
        <v>102</v>
      </c>
      <c r="FE7" s="66" t="n">
        <v>0.5</v>
      </c>
      <c r="FF7" s="68" t="n">
        <f aca="false">RANK(FG7,$FG$5:$FG$18,0)</f>
        <v>3</v>
      </c>
      <c r="FG7" s="76" t="n">
        <f aca="false">FB7*1000+FD7</f>
        <v>21102</v>
      </c>
      <c r="FH7" s="79" t="s">
        <v>164</v>
      </c>
      <c r="FI7" s="80"/>
    </row>
    <row r="8" s="56" customFormat="true" ht="15.95" hidden="false" customHeight="true" outlineLevel="0" collapsed="false">
      <c r="A8" s="57"/>
      <c r="B8" s="58" t="n">
        <v>109</v>
      </c>
      <c r="C8" s="81" t="s">
        <v>203</v>
      </c>
      <c r="D8" s="82" t="s">
        <v>204</v>
      </c>
      <c r="E8" s="61" t="n">
        <v>1984</v>
      </c>
      <c r="F8" s="82" t="s">
        <v>205</v>
      </c>
      <c r="G8" s="61" t="n">
        <v>1975</v>
      </c>
      <c r="H8" s="62" t="n">
        <v>0.5</v>
      </c>
      <c r="I8" s="83" t="s">
        <v>146</v>
      </c>
      <c r="J8" s="63" t="s">
        <v>146</v>
      </c>
      <c r="K8" s="63" t="s">
        <v>146</v>
      </c>
      <c r="L8" s="63" t="s">
        <v>146</v>
      </c>
      <c r="M8" s="64"/>
      <c r="N8" s="64"/>
      <c r="O8" s="64"/>
      <c r="P8" s="58" t="n">
        <v>4</v>
      </c>
      <c r="Q8" s="64"/>
      <c r="R8" s="58" t="n">
        <v>5</v>
      </c>
      <c r="S8" s="58" t="n">
        <v>7</v>
      </c>
      <c r="T8" s="65" t="n">
        <f aca="false">U8-H8</f>
        <v>0.135416666666667</v>
      </c>
      <c r="U8" s="66" t="n">
        <v>0.635416666666667</v>
      </c>
      <c r="V8" s="67" t="n">
        <f aca="false">SUM(M8:S8)</f>
        <v>16</v>
      </c>
      <c r="W8" s="68" t="n">
        <v>1</v>
      </c>
      <c r="X8" s="84" t="n">
        <v>0.636111111111111</v>
      </c>
      <c r="Y8" s="58" t="n">
        <v>13</v>
      </c>
      <c r="Z8" s="69" t="s">
        <v>206</v>
      </c>
      <c r="AA8" s="69" t="s">
        <v>207</v>
      </c>
      <c r="AB8" s="58" t="n">
        <v>13</v>
      </c>
      <c r="AC8" s="69" t="s">
        <v>208</v>
      </c>
      <c r="AD8" s="69" t="s">
        <v>209</v>
      </c>
      <c r="AE8" s="58" t="n">
        <v>13</v>
      </c>
      <c r="AF8" s="69" t="s">
        <v>210</v>
      </c>
      <c r="AG8" s="69" t="s">
        <v>211</v>
      </c>
      <c r="AH8" s="58" t="n">
        <v>13</v>
      </c>
      <c r="AI8" s="69" t="s">
        <v>212</v>
      </c>
      <c r="AJ8" s="69" t="s">
        <v>213</v>
      </c>
      <c r="AK8" s="58" t="n">
        <v>13</v>
      </c>
      <c r="AL8" s="69" t="s">
        <v>214</v>
      </c>
      <c r="AM8" s="69" t="s">
        <v>215</v>
      </c>
      <c r="AN8" s="58" t="n">
        <v>13</v>
      </c>
      <c r="AO8" s="69" t="s">
        <v>216</v>
      </c>
      <c r="AP8" s="69" t="s">
        <v>217</v>
      </c>
      <c r="AQ8" s="58" t="n">
        <v>13</v>
      </c>
      <c r="AR8" s="69" t="s">
        <v>218</v>
      </c>
      <c r="AS8" s="69" t="s">
        <v>219</v>
      </c>
      <c r="AT8" s="69" t="s">
        <v>220</v>
      </c>
      <c r="AU8" s="69" t="s">
        <v>221</v>
      </c>
      <c r="AV8" s="70" t="s">
        <v>222</v>
      </c>
      <c r="AW8" s="66" t="n">
        <v>0.671527777777778</v>
      </c>
      <c r="AX8" s="68" t="n">
        <v>13</v>
      </c>
      <c r="AY8" s="67" t="n">
        <v>11</v>
      </c>
      <c r="AZ8" s="67" t="n">
        <f aca="false">SUM(V8,AY8)</f>
        <v>27</v>
      </c>
      <c r="BA8" s="68" t="n">
        <v>6</v>
      </c>
      <c r="BB8" s="66"/>
      <c r="BC8" s="71"/>
      <c r="BD8" s="64"/>
      <c r="BE8" s="64"/>
      <c r="BF8" s="58" t="n">
        <v>2</v>
      </c>
      <c r="BG8" s="58" t="n">
        <v>2</v>
      </c>
      <c r="BH8" s="58" t="n">
        <v>2</v>
      </c>
      <c r="BI8" s="64"/>
      <c r="BJ8" s="64"/>
      <c r="BK8" s="58" t="n">
        <v>3</v>
      </c>
      <c r="BL8" s="58" t="n">
        <v>3</v>
      </c>
      <c r="BM8" s="58" t="n">
        <v>3</v>
      </c>
      <c r="BN8" s="58" t="n">
        <v>4</v>
      </c>
      <c r="BO8" s="64"/>
      <c r="BP8" s="64"/>
      <c r="BQ8" s="58" t="n">
        <v>4</v>
      </c>
      <c r="BR8" s="58" t="n">
        <v>4</v>
      </c>
      <c r="BS8" s="71"/>
      <c r="BT8" s="66" t="n">
        <v>0.772916666666667</v>
      </c>
      <c r="BU8" s="72" t="n">
        <f aca="false">SUM(BD8:BR8)</f>
        <v>27</v>
      </c>
      <c r="BV8" s="72" t="n">
        <f aca="false">AZ8+BU8</f>
        <v>54</v>
      </c>
      <c r="BW8" s="68" t="n">
        <v>9</v>
      </c>
      <c r="BX8" s="66" t="n">
        <v>0.784027777777778</v>
      </c>
      <c r="BY8" s="71" t="n">
        <v>0.0111111111111111</v>
      </c>
      <c r="BZ8" s="73" t="s">
        <v>146</v>
      </c>
      <c r="CA8" s="73" t="s">
        <v>146</v>
      </c>
      <c r="CB8" s="73" t="s">
        <v>146</v>
      </c>
      <c r="CC8" s="58" t="n">
        <v>2</v>
      </c>
      <c r="CD8" s="58" t="n">
        <v>4</v>
      </c>
      <c r="CE8" s="58" t="n">
        <v>4</v>
      </c>
      <c r="CF8" s="58" t="n">
        <v>7</v>
      </c>
      <c r="CG8" s="71" t="n">
        <v>0.223611111111111</v>
      </c>
      <c r="CH8" s="66" t="n">
        <v>0.00763888888888889</v>
      </c>
      <c r="CI8" s="72" t="n">
        <f aca="false">SUM(CC8:CF8)</f>
        <v>17</v>
      </c>
      <c r="CJ8" s="72" t="n">
        <f aca="false">BV8+CI8</f>
        <v>71</v>
      </c>
      <c r="CK8" s="68" t="n">
        <v>5</v>
      </c>
      <c r="CL8" s="66" t="n">
        <v>0.0277777777777778</v>
      </c>
      <c r="CM8" s="71" t="n">
        <f aca="false">CL8-CH8</f>
        <v>0.0201388888888889</v>
      </c>
      <c r="CN8" s="73" t="s">
        <v>146</v>
      </c>
      <c r="CO8" s="73" t="s">
        <v>146</v>
      </c>
      <c r="CP8" s="73" t="s">
        <v>146</v>
      </c>
      <c r="CQ8" s="73" t="s">
        <v>146</v>
      </c>
      <c r="CR8" s="64"/>
      <c r="CS8" s="58" t="n">
        <v>5</v>
      </c>
      <c r="CT8" s="64"/>
      <c r="CU8" s="58" t="n">
        <v>4</v>
      </c>
      <c r="CV8" s="71" t="n">
        <f aca="false">CW8-CL8</f>
        <v>0.152083333333333</v>
      </c>
      <c r="CW8" s="66" t="n">
        <v>0.179861111111111</v>
      </c>
      <c r="CX8" s="72" t="n">
        <f aca="false">SUM(CR8:CU8)</f>
        <v>9</v>
      </c>
      <c r="CY8" s="72" t="n">
        <f aca="false">CJ8+CX8</f>
        <v>80</v>
      </c>
      <c r="CZ8" s="68" t="n">
        <v>6</v>
      </c>
      <c r="DA8" s="66" t="n">
        <v>0.216666666666667</v>
      </c>
      <c r="DB8" s="71" t="n">
        <f aca="false">DA8-CW8</f>
        <v>0.0368055555555556</v>
      </c>
      <c r="DC8" s="73" t="s">
        <v>146</v>
      </c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72" t="n">
        <f aca="false">SUM(DD8:DV8)</f>
        <v>0</v>
      </c>
      <c r="DX8" s="73" t="s">
        <v>146</v>
      </c>
      <c r="DY8" s="73" t="s">
        <v>146</v>
      </c>
      <c r="DZ8" s="58" t="n">
        <v>6</v>
      </c>
      <c r="EA8" s="64"/>
      <c r="EB8" s="64"/>
      <c r="EC8" s="64"/>
      <c r="ED8" s="73" t="s">
        <v>146</v>
      </c>
      <c r="EE8" s="73" t="s">
        <v>146</v>
      </c>
      <c r="EF8" s="73" t="s">
        <v>146</v>
      </c>
      <c r="EG8" s="66" t="n">
        <v>0.392361111111111</v>
      </c>
      <c r="EH8" s="72" t="n">
        <f aca="false">SUM(DZ8:EC8)</f>
        <v>6</v>
      </c>
      <c r="EI8" s="72" t="n">
        <f aca="false">CY8+DW8+EH8</f>
        <v>86</v>
      </c>
      <c r="EJ8" s="68" t="n">
        <v>6</v>
      </c>
      <c r="EK8" s="71" t="n">
        <f aca="false">EL8-EG8</f>
        <v>0.00277777777777778</v>
      </c>
      <c r="EL8" s="66" t="n">
        <v>0.395138888888889</v>
      </c>
      <c r="EM8" s="67" t="n">
        <v>0</v>
      </c>
      <c r="EN8" s="66" t="n">
        <v>0.409027777777778</v>
      </c>
      <c r="EO8" s="71" t="n">
        <f aca="false">EN8-EL8</f>
        <v>0.0138888888888889</v>
      </c>
      <c r="EP8" s="66" t="n">
        <v>0.413194444444444</v>
      </c>
      <c r="EQ8" s="63" t="s">
        <v>146</v>
      </c>
      <c r="ER8" s="63" t="s">
        <v>146</v>
      </c>
      <c r="ES8" s="63" t="s">
        <v>146</v>
      </c>
      <c r="ET8" s="63" t="s">
        <v>146</v>
      </c>
      <c r="EU8" s="58" t="n">
        <v>2</v>
      </c>
      <c r="EV8" s="58" t="n">
        <v>2</v>
      </c>
      <c r="EW8" s="58" t="n">
        <v>2</v>
      </c>
      <c r="EX8" s="58" t="n">
        <v>2</v>
      </c>
      <c r="EY8" s="71" t="n">
        <f aca="false">FE8-EP8</f>
        <v>0.0701388888888889</v>
      </c>
      <c r="EZ8" s="72" t="n">
        <f aca="false">SUM(EU8:EX8)</f>
        <v>8</v>
      </c>
      <c r="FA8" s="74"/>
      <c r="FB8" s="58" t="n">
        <v>21</v>
      </c>
      <c r="FC8" s="58"/>
      <c r="FD8" s="75" t="n">
        <f aca="false">EI8+EM8+EZ8+FC8</f>
        <v>94</v>
      </c>
      <c r="FE8" s="66" t="n">
        <v>0.483333333333333</v>
      </c>
      <c r="FF8" s="68" t="n">
        <f aca="false">RANK(FG8,$FG$5:$FG$18,0)</f>
        <v>4</v>
      </c>
      <c r="FG8" s="76" t="n">
        <f aca="false">FB8*1000+FD8</f>
        <v>21094</v>
      </c>
      <c r="FH8" s="79" t="s">
        <v>164</v>
      </c>
      <c r="FI8" s="80"/>
    </row>
    <row r="9" s="56" customFormat="true" ht="15.95" hidden="false" customHeight="true" outlineLevel="0" collapsed="false">
      <c r="A9" s="57"/>
      <c r="B9" s="58" t="n">
        <v>105</v>
      </c>
      <c r="C9" s="59" t="s">
        <v>223</v>
      </c>
      <c r="D9" s="60" t="s">
        <v>224</v>
      </c>
      <c r="E9" s="61" t="n">
        <v>1975</v>
      </c>
      <c r="F9" s="60" t="s">
        <v>225</v>
      </c>
      <c r="G9" s="61" t="n">
        <v>1973</v>
      </c>
      <c r="H9" s="62" t="n">
        <v>0.5</v>
      </c>
      <c r="I9" s="63" t="s">
        <v>146</v>
      </c>
      <c r="J9" s="63" t="s">
        <v>146</v>
      </c>
      <c r="K9" s="63" t="s">
        <v>146</v>
      </c>
      <c r="L9" s="63" t="s">
        <v>146</v>
      </c>
      <c r="M9" s="58" t="n">
        <v>1</v>
      </c>
      <c r="N9" s="58" t="n">
        <v>2</v>
      </c>
      <c r="O9" s="58" t="n">
        <v>4</v>
      </c>
      <c r="P9" s="64"/>
      <c r="Q9" s="64"/>
      <c r="R9" s="64"/>
      <c r="S9" s="64"/>
      <c r="T9" s="65" t="n">
        <f aca="false">U9-H9</f>
        <v>0.104861111111111</v>
      </c>
      <c r="U9" s="66" t="n">
        <v>0.604861111111111</v>
      </c>
      <c r="V9" s="67" t="n">
        <f aca="false">SUM(M9:S9)</f>
        <v>7</v>
      </c>
      <c r="W9" s="68" t="n">
        <v>9</v>
      </c>
      <c r="X9" s="84" t="n">
        <v>0.604861111111111</v>
      </c>
      <c r="Y9" s="58" t="n">
        <v>9</v>
      </c>
      <c r="Z9" s="69" t="s">
        <v>226</v>
      </c>
      <c r="AA9" s="69" t="s">
        <v>227</v>
      </c>
      <c r="AB9" s="58" t="n">
        <v>9</v>
      </c>
      <c r="AC9" s="69" t="s">
        <v>228</v>
      </c>
      <c r="AD9" s="69" t="s">
        <v>169</v>
      </c>
      <c r="AE9" s="58" t="n">
        <v>9</v>
      </c>
      <c r="AF9" s="69" t="s">
        <v>229</v>
      </c>
      <c r="AG9" s="69" t="s">
        <v>230</v>
      </c>
      <c r="AH9" s="58" t="n">
        <v>8</v>
      </c>
      <c r="AI9" s="69" t="s">
        <v>231</v>
      </c>
      <c r="AJ9" s="69" t="s">
        <v>232</v>
      </c>
      <c r="AK9" s="58" t="n">
        <v>8</v>
      </c>
      <c r="AL9" s="69" t="s">
        <v>233</v>
      </c>
      <c r="AM9" s="69" t="s">
        <v>169</v>
      </c>
      <c r="AN9" s="58" t="n">
        <v>7</v>
      </c>
      <c r="AO9" s="69" t="s">
        <v>234</v>
      </c>
      <c r="AP9" s="69" t="s">
        <v>162</v>
      </c>
      <c r="AQ9" s="58" t="n">
        <v>7</v>
      </c>
      <c r="AR9" s="69" t="s">
        <v>235</v>
      </c>
      <c r="AS9" s="69" t="s">
        <v>236</v>
      </c>
      <c r="AT9" s="69" t="s">
        <v>237</v>
      </c>
      <c r="AU9" s="69" t="s">
        <v>238</v>
      </c>
      <c r="AV9" s="70" t="s">
        <v>239</v>
      </c>
      <c r="AW9" s="66" t="n">
        <v>0.6375</v>
      </c>
      <c r="AX9" s="68" t="n">
        <v>7</v>
      </c>
      <c r="AY9" s="67" t="n">
        <v>17</v>
      </c>
      <c r="AZ9" s="67" t="n">
        <f aca="false">SUM(V9,AY9)</f>
        <v>24</v>
      </c>
      <c r="BA9" s="68" t="n">
        <v>7</v>
      </c>
      <c r="BB9" s="66" t="n">
        <v>0.659027777777778</v>
      </c>
      <c r="BC9" s="71" t="n">
        <f aca="false">BB9-AW9</f>
        <v>0.0215277777777778</v>
      </c>
      <c r="BD9" s="58" t="n">
        <v>2</v>
      </c>
      <c r="BE9" s="58" t="n">
        <v>2</v>
      </c>
      <c r="BF9" s="58" t="n">
        <v>2</v>
      </c>
      <c r="BG9" s="58" t="n">
        <v>2</v>
      </c>
      <c r="BH9" s="58" t="n">
        <v>2</v>
      </c>
      <c r="BI9" s="58" t="n">
        <v>3</v>
      </c>
      <c r="BJ9" s="58" t="n">
        <v>3</v>
      </c>
      <c r="BK9" s="58" t="n">
        <v>3</v>
      </c>
      <c r="BL9" s="58" t="n">
        <v>3</v>
      </c>
      <c r="BM9" s="64"/>
      <c r="BN9" s="58" t="n">
        <v>4</v>
      </c>
      <c r="BO9" s="64"/>
      <c r="BP9" s="64"/>
      <c r="BQ9" s="58" t="n">
        <v>4</v>
      </c>
      <c r="BR9" s="58" t="n">
        <v>4</v>
      </c>
      <c r="BS9" s="71" t="n">
        <f aca="false">BT9-BB9</f>
        <v>0.161805555555556</v>
      </c>
      <c r="BT9" s="66" t="n">
        <v>0.820833333333333</v>
      </c>
      <c r="BU9" s="72" t="n">
        <f aca="false">SUM(BD9:BR9)</f>
        <v>34</v>
      </c>
      <c r="BV9" s="72" t="n">
        <f aca="false">AZ9+BU9</f>
        <v>58</v>
      </c>
      <c r="BW9" s="68" t="n">
        <v>8</v>
      </c>
      <c r="BX9" s="66" t="n">
        <v>0.836805555555556</v>
      </c>
      <c r="BY9" s="71" t="n">
        <v>0.0159722222222222</v>
      </c>
      <c r="BZ9" s="73" t="s">
        <v>146</v>
      </c>
      <c r="CA9" s="73" t="s">
        <v>146</v>
      </c>
      <c r="CB9" s="73" t="s">
        <v>146</v>
      </c>
      <c r="CC9" s="64"/>
      <c r="CD9" s="64"/>
      <c r="CE9" s="58" t="n">
        <v>4</v>
      </c>
      <c r="CF9" s="58" t="n">
        <v>7</v>
      </c>
      <c r="CG9" s="71" t="n">
        <v>0.177083333333333</v>
      </c>
      <c r="CH9" s="66" t="n">
        <v>0.0138888888888889</v>
      </c>
      <c r="CI9" s="72" t="n">
        <f aca="false">SUM(CC9:CF9)</f>
        <v>11</v>
      </c>
      <c r="CJ9" s="72" t="n">
        <f aca="false">BV9+CI9</f>
        <v>69</v>
      </c>
      <c r="CK9" s="68" t="n">
        <v>6</v>
      </c>
      <c r="CL9" s="66" t="n">
        <v>0.0388888888888889</v>
      </c>
      <c r="CM9" s="71" t="n">
        <f aca="false">CL9-CH9</f>
        <v>0.025</v>
      </c>
      <c r="CN9" s="73" t="s">
        <v>146</v>
      </c>
      <c r="CO9" s="73" t="s">
        <v>146</v>
      </c>
      <c r="CP9" s="73" t="s">
        <v>146</v>
      </c>
      <c r="CQ9" s="73" t="s">
        <v>146</v>
      </c>
      <c r="CR9" s="64"/>
      <c r="CS9" s="58" t="n">
        <v>5</v>
      </c>
      <c r="CT9" s="58" t="n">
        <v>6</v>
      </c>
      <c r="CU9" s="58" t="n">
        <v>4</v>
      </c>
      <c r="CV9" s="71" t="n">
        <f aca="false">CW9-CL9</f>
        <v>0.182638888888889</v>
      </c>
      <c r="CW9" s="66" t="n">
        <v>0.221527777777778</v>
      </c>
      <c r="CX9" s="72" t="n">
        <f aca="false">SUM(CR9:CU9)</f>
        <v>15</v>
      </c>
      <c r="CY9" s="72" t="n">
        <f aca="false">CJ9+CX9</f>
        <v>84</v>
      </c>
      <c r="CZ9" s="68" t="n">
        <v>5</v>
      </c>
      <c r="DA9" s="66" t="n">
        <v>0.254861111111111</v>
      </c>
      <c r="DB9" s="71" t="n">
        <f aca="false">DA9-CW9</f>
        <v>0.0333333333333333</v>
      </c>
      <c r="DC9" s="73" t="s">
        <v>146</v>
      </c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72" t="n">
        <f aca="false">SUM(DD9:DV9)</f>
        <v>0</v>
      </c>
      <c r="DX9" s="73" t="s">
        <v>146</v>
      </c>
      <c r="DY9" s="73" t="s">
        <v>146</v>
      </c>
      <c r="DZ9" s="58" t="n">
        <v>6</v>
      </c>
      <c r="EA9" s="64"/>
      <c r="EB9" s="64"/>
      <c r="EC9" s="64"/>
      <c r="ED9" s="73" t="s">
        <v>146</v>
      </c>
      <c r="EE9" s="73" t="s">
        <v>146</v>
      </c>
      <c r="EF9" s="73" t="s">
        <v>146</v>
      </c>
      <c r="EG9" s="66" t="n">
        <v>0.425</v>
      </c>
      <c r="EH9" s="72" t="n">
        <f aca="false">SUM(DZ9:EC9)</f>
        <v>6</v>
      </c>
      <c r="EI9" s="72" t="n">
        <f aca="false">CY9+DW9+EH9</f>
        <v>90</v>
      </c>
      <c r="EJ9" s="68" t="n">
        <v>4</v>
      </c>
      <c r="EK9" s="71" t="n">
        <f aca="false">EL9-EG9</f>
        <v>0.00902777777777778</v>
      </c>
      <c r="EL9" s="66" t="n">
        <v>0.434027777777778</v>
      </c>
      <c r="EM9" s="67" t="n">
        <v>0</v>
      </c>
      <c r="EN9" s="66" t="n">
        <v>0.44375</v>
      </c>
      <c r="EO9" s="71" t="n">
        <f aca="false">EN9-EL9</f>
        <v>0.00972222222222222</v>
      </c>
      <c r="EP9" s="66" t="n">
        <v>0.445833333333333</v>
      </c>
      <c r="EQ9" s="63" t="s">
        <v>146</v>
      </c>
      <c r="ER9" s="63" t="s">
        <v>146</v>
      </c>
      <c r="ES9" s="63" t="s">
        <v>146</v>
      </c>
      <c r="ET9" s="63" t="s">
        <v>146</v>
      </c>
      <c r="EU9" s="58" t="n">
        <v>2</v>
      </c>
      <c r="EV9" s="64"/>
      <c r="EW9" s="58" t="n">
        <v>2</v>
      </c>
      <c r="EX9" s="64"/>
      <c r="EY9" s="71" t="n">
        <f aca="false">FE9-EP9</f>
        <v>0.0472222222222222</v>
      </c>
      <c r="EZ9" s="72" t="n">
        <f aca="false">SUM(EU9:EX9)</f>
        <v>4</v>
      </c>
      <c r="FA9" s="74"/>
      <c r="FB9" s="58" t="n">
        <v>21</v>
      </c>
      <c r="FC9" s="58"/>
      <c r="FD9" s="75" t="n">
        <f aca="false">EI9+EM9+EZ9+FC9</f>
        <v>94</v>
      </c>
      <c r="FE9" s="66" t="n">
        <v>0.493055555555556</v>
      </c>
      <c r="FF9" s="68" t="n">
        <v>5</v>
      </c>
      <c r="FG9" s="76" t="n">
        <f aca="false">FB9*1000+FD9</f>
        <v>21094</v>
      </c>
      <c r="FH9" s="85" t="s">
        <v>164</v>
      </c>
      <c r="FI9" s="80"/>
    </row>
    <row r="10" s="56" customFormat="true" ht="15.95" hidden="false" customHeight="true" outlineLevel="0" collapsed="false">
      <c r="A10" s="57"/>
      <c r="B10" s="58" t="n">
        <v>106</v>
      </c>
      <c r="C10" s="59" t="s">
        <v>240</v>
      </c>
      <c r="D10" s="60" t="s">
        <v>241</v>
      </c>
      <c r="E10" s="61" t="n">
        <v>1988</v>
      </c>
      <c r="F10" s="60" t="s">
        <v>242</v>
      </c>
      <c r="G10" s="61" t="n">
        <v>1984</v>
      </c>
      <c r="H10" s="62" t="n">
        <v>0.5</v>
      </c>
      <c r="I10" s="63" t="s">
        <v>146</v>
      </c>
      <c r="J10" s="63" t="s">
        <v>146</v>
      </c>
      <c r="K10" s="63" t="s">
        <v>146</v>
      </c>
      <c r="L10" s="63" t="s">
        <v>146</v>
      </c>
      <c r="M10" s="58" t="n">
        <v>1</v>
      </c>
      <c r="N10" s="64"/>
      <c r="O10" s="64"/>
      <c r="P10" s="58" t="n">
        <v>4</v>
      </c>
      <c r="Q10" s="58" t="n">
        <v>2</v>
      </c>
      <c r="R10" s="64"/>
      <c r="S10" s="64"/>
      <c r="T10" s="65" t="n">
        <f aca="false">U10-H10</f>
        <v>0.104166666666667</v>
      </c>
      <c r="U10" s="66" t="n">
        <v>0.604166666666667</v>
      </c>
      <c r="V10" s="67" t="n">
        <f aca="false">SUM(M10:S10)</f>
        <v>7</v>
      </c>
      <c r="W10" s="68" t="n">
        <v>7</v>
      </c>
      <c r="X10" s="62" t="n">
        <v>0.604166666666667</v>
      </c>
      <c r="Y10" s="58" t="n">
        <v>3</v>
      </c>
      <c r="Z10" s="69" t="s">
        <v>243</v>
      </c>
      <c r="AA10" s="69" t="s">
        <v>244</v>
      </c>
      <c r="AB10" s="58" t="n">
        <v>3</v>
      </c>
      <c r="AC10" s="69" t="s">
        <v>245</v>
      </c>
      <c r="AD10" s="69" t="s">
        <v>156</v>
      </c>
      <c r="AE10" s="58" t="n">
        <v>3</v>
      </c>
      <c r="AF10" s="69" t="s">
        <v>246</v>
      </c>
      <c r="AG10" s="69" t="s">
        <v>247</v>
      </c>
      <c r="AH10" s="58" t="n">
        <v>3</v>
      </c>
      <c r="AI10" s="69" t="s">
        <v>248</v>
      </c>
      <c r="AJ10" s="69" t="s">
        <v>249</v>
      </c>
      <c r="AK10" s="58" t="n">
        <v>3</v>
      </c>
      <c r="AL10" s="69" t="s">
        <v>250</v>
      </c>
      <c r="AM10" s="69" t="s">
        <v>162</v>
      </c>
      <c r="AN10" s="58" t="n">
        <v>3</v>
      </c>
      <c r="AO10" s="69" t="s">
        <v>251</v>
      </c>
      <c r="AP10" s="69" t="s">
        <v>252</v>
      </c>
      <c r="AQ10" s="58" t="n">
        <v>3</v>
      </c>
      <c r="AR10" s="69" t="s">
        <v>253</v>
      </c>
      <c r="AS10" s="69" t="s">
        <v>254</v>
      </c>
      <c r="AT10" s="69" t="s">
        <v>255</v>
      </c>
      <c r="AU10" s="69" t="s">
        <v>254</v>
      </c>
      <c r="AV10" s="70" t="s">
        <v>256</v>
      </c>
      <c r="AW10" s="66" t="n">
        <v>0.632638888888889</v>
      </c>
      <c r="AX10" s="68" t="n">
        <v>3</v>
      </c>
      <c r="AY10" s="67" t="n">
        <v>22</v>
      </c>
      <c r="AZ10" s="67" t="n">
        <f aca="false">SUM(V10,AY10)</f>
        <v>29</v>
      </c>
      <c r="BA10" s="68" t="n">
        <v>3</v>
      </c>
      <c r="BB10" s="66"/>
      <c r="BC10" s="71"/>
      <c r="BD10" s="58" t="n">
        <v>2</v>
      </c>
      <c r="BE10" s="64"/>
      <c r="BF10" s="58" t="n">
        <v>2</v>
      </c>
      <c r="BG10" s="58" t="n">
        <v>2</v>
      </c>
      <c r="BH10" s="58" t="n">
        <v>2</v>
      </c>
      <c r="BI10" s="64"/>
      <c r="BJ10" s="64"/>
      <c r="BK10" s="58" t="n">
        <v>3</v>
      </c>
      <c r="BL10" s="58" t="n">
        <v>3</v>
      </c>
      <c r="BM10" s="58" t="n">
        <v>3</v>
      </c>
      <c r="BN10" s="58" t="n">
        <v>4</v>
      </c>
      <c r="BO10" s="64"/>
      <c r="BP10" s="58" t="n">
        <v>4</v>
      </c>
      <c r="BQ10" s="58" t="n">
        <v>4</v>
      </c>
      <c r="BR10" s="58" t="n">
        <v>4</v>
      </c>
      <c r="BS10" s="71"/>
      <c r="BT10" s="66" t="n">
        <v>0.789583333333333</v>
      </c>
      <c r="BU10" s="72" t="n">
        <f aca="false">SUM(BD10:BR10)</f>
        <v>33</v>
      </c>
      <c r="BV10" s="72" t="n">
        <f aca="false">AZ10+BU10</f>
        <v>62</v>
      </c>
      <c r="BW10" s="68" t="n">
        <v>4</v>
      </c>
      <c r="BX10" s="66" t="n">
        <v>0.807638888888889</v>
      </c>
      <c r="BY10" s="71" t="s">
        <v>257</v>
      </c>
      <c r="BZ10" s="73" t="s">
        <v>146</v>
      </c>
      <c r="CA10" s="73" t="s">
        <v>146</v>
      </c>
      <c r="CB10" s="73" t="s">
        <v>146</v>
      </c>
      <c r="CC10" s="64"/>
      <c r="CD10" s="64"/>
      <c r="CE10" s="58" t="n">
        <v>4</v>
      </c>
      <c r="CF10" s="64"/>
      <c r="CG10" s="71" t="n">
        <f aca="false">CH10-BX10</f>
        <v>0.191666666666667</v>
      </c>
      <c r="CH10" s="66" t="n">
        <v>0.999305555555556</v>
      </c>
      <c r="CI10" s="72" t="n">
        <f aca="false">SUM(CC10:CF10)</f>
        <v>4</v>
      </c>
      <c r="CJ10" s="72" t="n">
        <f aca="false">BV10+CI10</f>
        <v>66</v>
      </c>
      <c r="CK10" s="68" t="n">
        <v>8</v>
      </c>
      <c r="CL10" s="66" t="n">
        <v>0.0180555555555556</v>
      </c>
      <c r="CM10" s="71" t="n">
        <v>0.01875</v>
      </c>
      <c r="CN10" s="73" t="s">
        <v>146</v>
      </c>
      <c r="CO10" s="73" t="s">
        <v>146</v>
      </c>
      <c r="CP10" s="73" t="s">
        <v>146</v>
      </c>
      <c r="CQ10" s="73" t="s">
        <v>146</v>
      </c>
      <c r="CR10" s="58" t="n">
        <v>5</v>
      </c>
      <c r="CS10" s="58" t="n">
        <v>5</v>
      </c>
      <c r="CT10" s="64"/>
      <c r="CU10" s="58" t="n">
        <v>4</v>
      </c>
      <c r="CV10" s="71" t="n">
        <f aca="false">CW10-CL10</f>
        <v>0.216666666666667</v>
      </c>
      <c r="CW10" s="66" t="n">
        <v>0.234722222222222</v>
      </c>
      <c r="CX10" s="72" t="n">
        <f aca="false">SUM(CR10:CU10)</f>
        <v>14</v>
      </c>
      <c r="CY10" s="72" t="n">
        <f aca="false">CJ10+CX10</f>
        <v>80</v>
      </c>
      <c r="CZ10" s="68" t="n">
        <v>7</v>
      </c>
      <c r="DA10" s="66" t="n">
        <v>0.255555555555556</v>
      </c>
      <c r="DB10" s="71" t="n">
        <f aca="false">DA10-CW10</f>
        <v>0.0208333333333333</v>
      </c>
      <c r="DC10" s="73" t="s">
        <v>146</v>
      </c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72" t="n">
        <f aca="false">SUM(DD10:DV10)</f>
        <v>0</v>
      </c>
      <c r="DX10" s="73" t="s">
        <v>146</v>
      </c>
      <c r="DY10" s="73" t="s">
        <v>146</v>
      </c>
      <c r="DZ10" s="58" t="n">
        <v>6</v>
      </c>
      <c r="EA10" s="64"/>
      <c r="EB10" s="64"/>
      <c r="EC10" s="64"/>
      <c r="ED10" s="73" t="s">
        <v>146</v>
      </c>
      <c r="EE10" s="73" t="s">
        <v>146</v>
      </c>
      <c r="EF10" s="73" t="s">
        <v>146</v>
      </c>
      <c r="EG10" s="66" t="n">
        <v>0.429861111111111</v>
      </c>
      <c r="EH10" s="72" t="n">
        <f aca="false">SUM(DZ10:EC10)</f>
        <v>6</v>
      </c>
      <c r="EI10" s="72" t="n">
        <f aca="false">CY10+DW10+EH10</f>
        <v>86</v>
      </c>
      <c r="EJ10" s="68" t="n">
        <v>7</v>
      </c>
      <c r="EK10" s="71" t="n">
        <f aca="false">EL10-EG10</f>
        <v>0.00902777777777778</v>
      </c>
      <c r="EL10" s="66" t="n">
        <v>0.438888888888889</v>
      </c>
      <c r="EM10" s="67" t="n">
        <v>-10</v>
      </c>
      <c r="EN10" s="66" t="n">
        <v>0.465277777777778</v>
      </c>
      <c r="EO10" s="71" t="n">
        <f aca="false">EN10-EL10</f>
        <v>0.0263888888888889</v>
      </c>
      <c r="EP10" s="66"/>
      <c r="EQ10" s="63" t="s">
        <v>146</v>
      </c>
      <c r="ER10" s="63" t="s">
        <v>146</v>
      </c>
      <c r="ES10" s="63" t="s">
        <v>146</v>
      </c>
      <c r="ET10" s="63" t="s">
        <v>146</v>
      </c>
      <c r="EU10" s="64"/>
      <c r="EV10" s="64"/>
      <c r="EW10" s="64"/>
      <c r="EX10" s="64"/>
      <c r="EY10" s="71" t="n">
        <f aca="false">FE10-EN10</f>
        <v>0.0319444444444444</v>
      </c>
      <c r="EZ10" s="72" t="n">
        <f aca="false">SUM(EU10:EX10)</f>
        <v>0</v>
      </c>
      <c r="FA10" s="74"/>
      <c r="FB10" s="58" t="n">
        <v>21</v>
      </c>
      <c r="FC10" s="58"/>
      <c r="FD10" s="75" t="n">
        <f aca="false">EI10+EM10+EZ10+FC10</f>
        <v>76</v>
      </c>
      <c r="FE10" s="66" t="n">
        <v>0.497222222222222</v>
      </c>
      <c r="FF10" s="68" t="n">
        <f aca="false">RANK(FG10,$FG$5:$FG$18,0)</f>
        <v>6</v>
      </c>
      <c r="FG10" s="76" t="n">
        <f aca="false">FB10*1000+FD10</f>
        <v>21076</v>
      </c>
      <c r="FH10" s="85" t="s">
        <v>164</v>
      </c>
      <c r="FI10" s="80"/>
    </row>
    <row r="11" s="56" customFormat="true" ht="15.95" hidden="false" customHeight="true" outlineLevel="0" collapsed="false">
      <c r="A11" s="57"/>
      <c r="B11" s="58" t="n">
        <v>110</v>
      </c>
      <c r="C11" s="81" t="s">
        <v>258</v>
      </c>
      <c r="D11" s="82" t="s">
        <v>259</v>
      </c>
      <c r="E11" s="61" t="n">
        <v>1986</v>
      </c>
      <c r="F11" s="82" t="s">
        <v>260</v>
      </c>
      <c r="G11" s="61" t="n">
        <v>1986</v>
      </c>
      <c r="H11" s="62" t="n">
        <v>0.5</v>
      </c>
      <c r="I11" s="63" t="s">
        <v>146</v>
      </c>
      <c r="J11" s="63" t="s">
        <v>146</v>
      </c>
      <c r="K11" s="63" t="s">
        <v>146</v>
      </c>
      <c r="L11" s="63" t="s">
        <v>146</v>
      </c>
      <c r="M11" s="58" t="n">
        <v>1</v>
      </c>
      <c r="N11" s="64"/>
      <c r="O11" s="58" t="n">
        <v>4</v>
      </c>
      <c r="P11" s="58" t="n">
        <v>4</v>
      </c>
      <c r="Q11" s="64"/>
      <c r="R11" s="64"/>
      <c r="S11" s="64"/>
      <c r="T11" s="65" t="n">
        <f aca="false">U11-H11</f>
        <v>0.109722222222222</v>
      </c>
      <c r="U11" s="66" t="n">
        <v>0.609722222222222</v>
      </c>
      <c r="V11" s="67" t="n">
        <f aca="false">SUM(M11:S11)</f>
        <v>9</v>
      </c>
      <c r="W11" s="68" t="n">
        <v>5</v>
      </c>
      <c r="X11" s="84" t="n">
        <v>0.609722222222222</v>
      </c>
      <c r="Y11" s="58" t="n">
        <v>11</v>
      </c>
      <c r="Z11" s="69" t="s">
        <v>261</v>
      </c>
      <c r="AA11" s="69" t="s">
        <v>262</v>
      </c>
      <c r="AB11" s="58" t="n">
        <v>11</v>
      </c>
      <c r="AC11" s="69" t="s">
        <v>248</v>
      </c>
      <c r="AD11" s="69" t="s">
        <v>263</v>
      </c>
      <c r="AE11" s="58" t="n">
        <v>11</v>
      </c>
      <c r="AF11" s="69" t="s">
        <v>264</v>
      </c>
      <c r="AG11" s="69" t="s">
        <v>265</v>
      </c>
      <c r="AH11" s="58" t="n">
        <v>11</v>
      </c>
      <c r="AI11" s="69" t="s">
        <v>266</v>
      </c>
      <c r="AJ11" s="69" t="s">
        <v>267</v>
      </c>
      <c r="AK11" s="58" t="n">
        <v>11</v>
      </c>
      <c r="AL11" s="69" t="s">
        <v>268</v>
      </c>
      <c r="AM11" s="69" t="s">
        <v>269</v>
      </c>
      <c r="AN11" s="58" t="n">
        <v>11</v>
      </c>
      <c r="AO11" s="69" t="s">
        <v>270</v>
      </c>
      <c r="AP11" s="69" t="s">
        <v>271</v>
      </c>
      <c r="AQ11" s="58" t="n">
        <v>11</v>
      </c>
      <c r="AR11" s="69" t="s">
        <v>272</v>
      </c>
      <c r="AS11" s="69" t="s">
        <v>273</v>
      </c>
      <c r="AT11" s="69" t="s">
        <v>274</v>
      </c>
      <c r="AU11" s="69" t="s">
        <v>275</v>
      </c>
      <c r="AV11" s="70" t="s">
        <v>276</v>
      </c>
      <c r="AW11" s="66" t="n">
        <v>0.655555555555556</v>
      </c>
      <c r="AX11" s="68" t="n">
        <v>11</v>
      </c>
      <c r="AY11" s="67" t="n">
        <v>13</v>
      </c>
      <c r="AZ11" s="67" t="n">
        <f aca="false">SUM(V11,AY11)</f>
        <v>22</v>
      </c>
      <c r="BA11" s="68" t="n">
        <v>9</v>
      </c>
      <c r="BB11" s="66" t="n">
        <v>0.697916666666667</v>
      </c>
      <c r="BC11" s="71" t="n">
        <f aca="false">BB11-AW11</f>
        <v>0.0423611111111111</v>
      </c>
      <c r="BD11" s="58" t="n">
        <v>2</v>
      </c>
      <c r="BE11" s="58" t="n">
        <v>2</v>
      </c>
      <c r="BF11" s="58" t="n">
        <v>2</v>
      </c>
      <c r="BG11" s="58" t="n">
        <v>2</v>
      </c>
      <c r="BH11" s="58" t="n">
        <v>2</v>
      </c>
      <c r="BI11" s="58" t="n">
        <v>3</v>
      </c>
      <c r="BJ11" s="58" t="n">
        <v>3</v>
      </c>
      <c r="BK11" s="58" t="n">
        <v>3</v>
      </c>
      <c r="BL11" s="58" t="n">
        <v>3</v>
      </c>
      <c r="BM11" s="64"/>
      <c r="BN11" s="64"/>
      <c r="BO11" s="58" t="n">
        <v>4</v>
      </c>
      <c r="BP11" s="58" t="n">
        <v>4</v>
      </c>
      <c r="BQ11" s="58" t="n">
        <v>4</v>
      </c>
      <c r="BR11" s="58" t="n">
        <v>4</v>
      </c>
      <c r="BS11" s="71" t="n">
        <f aca="false">BT11-BB11</f>
        <v>0.140277777777778</v>
      </c>
      <c r="BT11" s="66" t="n">
        <v>0.838194444444445</v>
      </c>
      <c r="BU11" s="72" t="n">
        <f aca="false">SUM(BD11:BR11)</f>
        <v>38</v>
      </c>
      <c r="BV11" s="72" t="n">
        <f aca="false">AZ11+BU11</f>
        <v>60</v>
      </c>
      <c r="BW11" s="68" t="n">
        <v>6</v>
      </c>
      <c r="BX11" s="66" t="n">
        <v>0.847222222222222</v>
      </c>
      <c r="BY11" s="71" t="n">
        <v>0.00902777777777778</v>
      </c>
      <c r="BZ11" s="73" t="s">
        <v>146</v>
      </c>
      <c r="CA11" s="73" t="s">
        <v>146</v>
      </c>
      <c r="CB11" s="73" t="s">
        <v>146</v>
      </c>
      <c r="CC11" s="64"/>
      <c r="CD11" s="58" t="n">
        <v>4</v>
      </c>
      <c r="CE11" s="64"/>
      <c r="CF11" s="64"/>
      <c r="CG11" s="71" t="n">
        <v>0.163888888888889</v>
      </c>
      <c r="CH11" s="66" t="n">
        <v>0.0111111111111111</v>
      </c>
      <c r="CI11" s="72" t="n">
        <f aca="false">SUM(CC11:CF11)</f>
        <v>4</v>
      </c>
      <c r="CJ11" s="72" t="n">
        <f aca="false">BV11+CI11</f>
        <v>64</v>
      </c>
      <c r="CK11" s="68" t="n">
        <v>9</v>
      </c>
      <c r="CL11" s="66" t="n">
        <v>0.0333333333333333</v>
      </c>
      <c r="CM11" s="71" t="n">
        <f aca="false">CL11-CH11</f>
        <v>0.0222222222222222</v>
      </c>
      <c r="CN11" s="73" t="s">
        <v>146</v>
      </c>
      <c r="CO11" s="73" t="s">
        <v>146</v>
      </c>
      <c r="CP11" s="73" t="s">
        <v>146</v>
      </c>
      <c r="CQ11" s="73" t="s">
        <v>146</v>
      </c>
      <c r="CR11" s="64"/>
      <c r="CS11" s="58" t="n">
        <v>5</v>
      </c>
      <c r="CT11" s="64"/>
      <c r="CU11" s="58" t="n">
        <v>4</v>
      </c>
      <c r="CV11" s="71" t="n">
        <f aca="false">CW11-CL11</f>
        <v>0.159722222222222</v>
      </c>
      <c r="CW11" s="66" t="n">
        <v>0.193055555555556</v>
      </c>
      <c r="CX11" s="72" t="n">
        <f aca="false">SUM(CR11:CU11)</f>
        <v>9</v>
      </c>
      <c r="CY11" s="72" t="n">
        <f aca="false">CJ11+CX11</f>
        <v>73</v>
      </c>
      <c r="CZ11" s="68" t="n">
        <v>9</v>
      </c>
      <c r="DA11" s="66" t="n">
        <v>0.215277777777778</v>
      </c>
      <c r="DB11" s="71" t="n">
        <f aca="false">DA11-CW11</f>
        <v>0.0222222222222222</v>
      </c>
      <c r="DC11" s="73" t="s">
        <v>146</v>
      </c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72" t="n">
        <f aca="false">SUM(DD11:DV11)</f>
        <v>0</v>
      </c>
      <c r="DX11" s="73" t="s">
        <v>146</v>
      </c>
      <c r="DY11" s="73" t="s">
        <v>146</v>
      </c>
      <c r="DZ11" s="58" t="n">
        <v>6</v>
      </c>
      <c r="EA11" s="64"/>
      <c r="EB11" s="64"/>
      <c r="EC11" s="64"/>
      <c r="ED11" s="73" t="s">
        <v>146</v>
      </c>
      <c r="EE11" s="73" t="s">
        <v>146</v>
      </c>
      <c r="EF11" s="73" t="s">
        <v>146</v>
      </c>
      <c r="EG11" s="66" t="n">
        <v>0.391666666666667</v>
      </c>
      <c r="EH11" s="72" t="n">
        <f aca="false">SUM(DZ11:EC11)</f>
        <v>6</v>
      </c>
      <c r="EI11" s="72" t="n">
        <f aca="false">CY11+DW11+EH11</f>
        <v>79</v>
      </c>
      <c r="EJ11" s="68" t="n">
        <v>9</v>
      </c>
      <c r="EK11" s="71" t="n">
        <f aca="false">EL11-EG11</f>
        <v>0.000694444444444445</v>
      </c>
      <c r="EL11" s="66" t="n">
        <v>0.392361111111111</v>
      </c>
      <c r="EM11" s="67" t="n">
        <v>-10</v>
      </c>
      <c r="EN11" s="66" t="n">
        <v>0.416666666666667</v>
      </c>
      <c r="EO11" s="71" t="n">
        <f aca="false">EN11-EL11</f>
        <v>0.0243055555555556</v>
      </c>
      <c r="EP11" s="66" t="n">
        <v>0.420833333333333</v>
      </c>
      <c r="EQ11" s="63" t="s">
        <v>146</v>
      </c>
      <c r="ER11" s="63" t="s">
        <v>146</v>
      </c>
      <c r="ES11" s="63" t="s">
        <v>146</v>
      </c>
      <c r="ET11" s="63" t="s">
        <v>146</v>
      </c>
      <c r="EU11" s="58" t="n">
        <v>2</v>
      </c>
      <c r="EV11" s="64"/>
      <c r="EW11" s="58" t="n">
        <v>2</v>
      </c>
      <c r="EX11" s="64"/>
      <c r="EY11" s="71" t="n">
        <f aca="false">FE11-EP11</f>
        <v>0.075</v>
      </c>
      <c r="EZ11" s="72" t="n">
        <f aca="false">SUM(EU11:EX11)</f>
        <v>4</v>
      </c>
      <c r="FA11" s="74"/>
      <c r="FB11" s="58" t="n">
        <v>21</v>
      </c>
      <c r="FC11" s="58"/>
      <c r="FD11" s="75" t="n">
        <f aca="false">EI11+EM11+EZ11+FC11</f>
        <v>73</v>
      </c>
      <c r="FE11" s="66" t="n">
        <v>0.495833333333333</v>
      </c>
      <c r="FF11" s="68" t="n">
        <f aca="false">RANK(FG11,$FG$5:$FG$18,0)</f>
        <v>7</v>
      </c>
      <c r="FG11" s="76" t="n">
        <f aca="false">FB11*1000+FD11</f>
        <v>21073</v>
      </c>
      <c r="FH11" s="85" t="s">
        <v>164</v>
      </c>
      <c r="FI11" s="80"/>
    </row>
    <row r="12" s="56" customFormat="true" ht="15.95" hidden="false" customHeight="true" outlineLevel="0" collapsed="false">
      <c r="A12" s="57"/>
      <c r="B12" s="58" t="n">
        <v>108</v>
      </c>
      <c r="C12" s="81" t="s">
        <v>277</v>
      </c>
      <c r="D12" s="82" t="s">
        <v>278</v>
      </c>
      <c r="E12" s="61" t="n">
        <v>1989</v>
      </c>
      <c r="F12" s="82" t="s">
        <v>279</v>
      </c>
      <c r="G12" s="61" t="n">
        <v>1989</v>
      </c>
      <c r="H12" s="62" t="n">
        <v>0.5</v>
      </c>
      <c r="I12" s="83" t="s">
        <v>146</v>
      </c>
      <c r="J12" s="63" t="s">
        <v>146</v>
      </c>
      <c r="K12" s="63" t="s">
        <v>146</v>
      </c>
      <c r="L12" s="63" t="s">
        <v>146</v>
      </c>
      <c r="M12" s="58" t="n">
        <v>1</v>
      </c>
      <c r="N12" s="64"/>
      <c r="O12" s="64"/>
      <c r="P12" s="58" t="n">
        <v>4</v>
      </c>
      <c r="Q12" s="64"/>
      <c r="R12" s="64"/>
      <c r="S12" s="64"/>
      <c r="T12" s="65" t="n">
        <f aca="false">U12-H12</f>
        <v>0.104166666666667</v>
      </c>
      <c r="U12" s="66" t="n">
        <v>0.604166666666667</v>
      </c>
      <c r="V12" s="67" t="n">
        <f aca="false">SUM(M12:S12)</f>
        <v>5</v>
      </c>
      <c r="W12" s="68" t="n">
        <v>10</v>
      </c>
      <c r="X12" s="62" t="n">
        <v>0.604166666666667</v>
      </c>
      <c r="Y12" s="58" t="n">
        <v>5</v>
      </c>
      <c r="Z12" s="69" t="s">
        <v>280</v>
      </c>
      <c r="AA12" s="69" t="s">
        <v>281</v>
      </c>
      <c r="AB12" s="58" t="n">
        <v>6</v>
      </c>
      <c r="AC12" s="69" t="s">
        <v>282</v>
      </c>
      <c r="AD12" s="69" t="s">
        <v>283</v>
      </c>
      <c r="AE12" s="58" t="n">
        <v>7</v>
      </c>
      <c r="AF12" s="69" t="s">
        <v>284</v>
      </c>
      <c r="AG12" s="69" t="s">
        <v>285</v>
      </c>
      <c r="AH12" s="58" t="n">
        <v>7</v>
      </c>
      <c r="AI12" s="69" t="s">
        <v>286</v>
      </c>
      <c r="AJ12" s="69" t="s">
        <v>287</v>
      </c>
      <c r="AK12" s="58" t="n">
        <v>7</v>
      </c>
      <c r="AL12" s="69" t="s">
        <v>288</v>
      </c>
      <c r="AM12" s="69" t="s">
        <v>289</v>
      </c>
      <c r="AN12" s="58" t="n">
        <v>8</v>
      </c>
      <c r="AO12" s="69" t="s">
        <v>290</v>
      </c>
      <c r="AP12" s="69" t="s">
        <v>291</v>
      </c>
      <c r="AQ12" s="58" t="n">
        <v>8</v>
      </c>
      <c r="AR12" s="69" t="s">
        <v>292</v>
      </c>
      <c r="AS12" s="69" t="s">
        <v>293</v>
      </c>
      <c r="AT12" s="69" t="s">
        <v>294</v>
      </c>
      <c r="AU12" s="69" t="s">
        <v>295</v>
      </c>
      <c r="AV12" s="70" t="s">
        <v>296</v>
      </c>
      <c r="AW12" s="66" t="n">
        <v>0.638888888888889</v>
      </c>
      <c r="AX12" s="68" t="n">
        <v>8</v>
      </c>
      <c r="AY12" s="67" t="n">
        <v>16</v>
      </c>
      <c r="AZ12" s="67" t="n">
        <f aca="false">SUM(V12,AY12)</f>
        <v>21</v>
      </c>
      <c r="BA12" s="68" t="n">
        <v>11</v>
      </c>
      <c r="BB12" s="66" t="n">
        <v>0.664583333333333</v>
      </c>
      <c r="BC12" s="71" t="n">
        <f aca="false">BB12-AW12</f>
        <v>0.0256944444444444</v>
      </c>
      <c r="BD12" s="58" t="n">
        <v>2</v>
      </c>
      <c r="BE12" s="58" t="n">
        <v>2</v>
      </c>
      <c r="BF12" s="64"/>
      <c r="BG12" s="64"/>
      <c r="BH12" s="58" t="n">
        <v>2</v>
      </c>
      <c r="BI12" s="58" t="n">
        <v>3</v>
      </c>
      <c r="BJ12" s="64"/>
      <c r="BK12" s="58" t="n">
        <v>3</v>
      </c>
      <c r="BL12" s="58" t="n">
        <v>3</v>
      </c>
      <c r="BM12" s="58" t="n">
        <v>3</v>
      </c>
      <c r="BN12" s="64"/>
      <c r="BO12" s="58" t="n">
        <v>4</v>
      </c>
      <c r="BP12" s="58" t="n">
        <v>4</v>
      </c>
      <c r="BQ12" s="58" t="n">
        <v>4</v>
      </c>
      <c r="BR12" s="64"/>
      <c r="BS12" s="71" t="n">
        <f aca="false">BT12-BB12</f>
        <v>0.147916666666667</v>
      </c>
      <c r="BT12" s="66" t="n">
        <v>0.8125</v>
      </c>
      <c r="BU12" s="72" t="n">
        <f aca="false">SUM(BD12:BR12)</f>
        <v>30</v>
      </c>
      <c r="BV12" s="72" t="n">
        <f aca="false">AZ12+BU12</f>
        <v>51</v>
      </c>
      <c r="BW12" s="68" t="n">
        <v>11</v>
      </c>
      <c r="BX12" s="66" t="n">
        <v>0.836111111111111</v>
      </c>
      <c r="BY12" s="71" t="n">
        <v>0.0236111111111111</v>
      </c>
      <c r="BZ12" s="73" t="s">
        <v>146</v>
      </c>
      <c r="CA12" s="73" t="s">
        <v>146</v>
      </c>
      <c r="CB12" s="73" t="s">
        <v>146</v>
      </c>
      <c r="CC12" s="64"/>
      <c r="CD12" s="58" t="n">
        <v>4</v>
      </c>
      <c r="CE12" s="64"/>
      <c r="CF12" s="64"/>
      <c r="CG12" s="71" t="n">
        <v>0.180555555555556</v>
      </c>
      <c r="CH12" s="66" t="n">
        <v>0.0166666666666667</v>
      </c>
      <c r="CI12" s="72" t="n">
        <f aca="false">SUM(CC12:CF12)</f>
        <v>4</v>
      </c>
      <c r="CJ12" s="72" t="n">
        <f aca="false">BV12+CI12</f>
        <v>55</v>
      </c>
      <c r="CK12" s="68" t="n">
        <v>10</v>
      </c>
      <c r="CL12" s="66" t="n">
        <v>0.0381944444444444</v>
      </c>
      <c r="CM12" s="71" t="n">
        <f aca="false">CL12-CH12</f>
        <v>0.0215277777777778</v>
      </c>
      <c r="CN12" s="73" t="s">
        <v>146</v>
      </c>
      <c r="CO12" s="73" t="s">
        <v>146</v>
      </c>
      <c r="CP12" s="73" t="s">
        <v>146</v>
      </c>
      <c r="CQ12" s="73" t="s">
        <v>146</v>
      </c>
      <c r="CR12" s="64"/>
      <c r="CS12" s="58" t="n">
        <v>5</v>
      </c>
      <c r="CT12" s="58" t="n">
        <v>6</v>
      </c>
      <c r="CU12" s="64"/>
      <c r="CV12" s="71" t="n">
        <f aca="false">CW12-CL12</f>
        <v>0.200694444444444</v>
      </c>
      <c r="CW12" s="66" t="n">
        <v>0.238888888888889</v>
      </c>
      <c r="CX12" s="72" t="n">
        <f aca="false">SUM(CR12:CU12)</f>
        <v>11</v>
      </c>
      <c r="CY12" s="72" t="n">
        <f aca="false">CJ12+CX12</f>
        <v>66</v>
      </c>
      <c r="CZ12" s="68" t="n">
        <v>10</v>
      </c>
      <c r="DA12" s="66" t="n">
        <v>0.260416666666667</v>
      </c>
      <c r="DB12" s="71" t="n">
        <f aca="false">DA12-CW12</f>
        <v>0.0215277777777778</v>
      </c>
      <c r="DC12" s="73" t="s">
        <v>146</v>
      </c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72" t="n">
        <f aca="false">SUM(DD12:DV12)</f>
        <v>0</v>
      </c>
      <c r="DX12" s="73" t="s">
        <v>146</v>
      </c>
      <c r="DY12" s="73" t="s">
        <v>146</v>
      </c>
      <c r="DZ12" s="64"/>
      <c r="EA12" s="64"/>
      <c r="EB12" s="64"/>
      <c r="EC12" s="64"/>
      <c r="ED12" s="73" t="s">
        <v>146</v>
      </c>
      <c r="EE12" s="73" t="s">
        <v>146</v>
      </c>
      <c r="EF12" s="73" t="s">
        <v>146</v>
      </c>
      <c r="EG12" s="66" t="n">
        <v>0.429861111111111</v>
      </c>
      <c r="EH12" s="72" t="n">
        <f aca="false">SUM(DZ12:EC12)</f>
        <v>0</v>
      </c>
      <c r="EI12" s="72" t="n">
        <f aca="false">CY12+DW12+EH12</f>
        <v>66</v>
      </c>
      <c r="EJ12" s="68" t="n">
        <v>10</v>
      </c>
      <c r="EK12" s="71" t="n">
        <f aca="false">EL12-EG12</f>
        <v>0.00625</v>
      </c>
      <c r="EL12" s="66" t="n">
        <v>0.436111111111111</v>
      </c>
      <c r="EM12" s="67" t="n">
        <v>0</v>
      </c>
      <c r="EN12" s="66" t="n">
        <v>0.448611111111111</v>
      </c>
      <c r="EO12" s="71" t="n">
        <f aca="false">EN12-EL12</f>
        <v>0.0125</v>
      </c>
      <c r="EP12" s="66"/>
      <c r="EQ12" s="63" t="s">
        <v>146</v>
      </c>
      <c r="ER12" s="63" t="s">
        <v>146</v>
      </c>
      <c r="ES12" s="63" t="s">
        <v>146</v>
      </c>
      <c r="ET12" s="63" t="s">
        <v>146</v>
      </c>
      <c r="EU12" s="64"/>
      <c r="EV12" s="64"/>
      <c r="EW12" s="64"/>
      <c r="EX12" s="64"/>
      <c r="EY12" s="71" t="n">
        <f aca="false">FE12-EN12</f>
        <v>0.0458333333333333</v>
      </c>
      <c r="EZ12" s="72" t="n">
        <f aca="false">SUM(EU12:EX12)</f>
        <v>0</v>
      </c>
      <c r="FA12" s="74"/>
      <c r="FB12" s="58" t="n">
        <v>21</v>
      </c>
      <c r="FC12" s="58"/>
      <c r="FD12" s="75" t="n">
        <f aca="false">EI12+EM12+EZ12+FC12</f>
        <v>66</v>
      </c>
      <c r="FE12" s="66" t="n">
        <v>0.494444444444444</v>
      </c>
      <c r="FF12" s="68" t="n">
        <f aca="false">RANK(FG12,$FG$5:$FG$18,0)</f>
        <v>8</v>
      </c>
      <c r="FG12" s="76" t="n">
        <f aca="false">FB12*1000+FD12</f>
        <v>21066</v>
      </c>
      <c r="FH12" s="85" t="s">
        <v>185</v>
      </c>
      <c r="FI12" s="78" t="n">
        <v>2</v>
      </c>
    </row>
    <row r="13" s="56" customFormat="true" ht="15.95" hidden="false" customHeight="true" outlineLevel="0" collapsed="false">
      <c r="A13" s="57"/>
      <c r="B13" s="58" t="n">
        <v>103</v>
      </c>
      <c r="C13" s="59" t="s">
        <v>297</v>
      </c>
      <c r="D13" s="60" t="s">
        <v>298</v>
      </c>
      <c r="E13" s="61" t="n">
        <v>1983</v>
      </c>
      <c r="F13" s="60" t="s">
        <v>299</v>
      </c>
      <c r="G13" s="61" t="n">
        <v>1987</v>
      </c>
      <c r="H13" s="62" t="n">
        <v>0.5</v>
      </c>
      <c r="I13" s="63" t="s">
        <v>146</v>
      </c>
      <c r="J13" s="63" t="s">
        <v>146</v>
      </c>
      <c r="K13" s="63" t="s">
        <v>146</v>
      </c>
      <c r="L13" s="63" t="s">
        <v>146</v>
      </c>
      <c r="M13" s="58" t="n">
        <v>1</v>
      </c>
      <c r="N13" s="64"/>
      <c r="O13" s="58" t="n">
        <v>4</v>
      </c>
      <c r="P13" s="58" t="n">
        <v>4</v>
      </c>
      <c r="Q13" s="64"/>
      <c r="R13" s="64"/>
      <c r="S13" s="64"/>
      <c r="T13" s="65" t="n">
        <f aca="false">U13-H13</f>
        <v>0.105555555555556</v>
      </c>
      <c r="U13" s="66" t="n">
        <v>0.605555555555556</v>
      </c>
      <c r="V13" s="67" t="n">
        <f aca="false">SUM(M13:S13)</f>
        <v>9</v>
      </c>
      <c r="W13" s="68" t="n">
        <v>4</v>
      </c>
      <c r="X13" s="84" t="n">
        <v>0.605555555555556</v>
      </c>
      <c r="Y13" s="58" t="n">
        <v>7</v>
      </c>
      <c r="Z13" s="69" t="s">
        <v>300</v>
      </c>
      <c r="AA13" s="69" t="s">
        <v>301</v>
      </c>
      <c r="AB13" s="58" t="n">
        <v>5</v>
      </c>
      <c r="AC13" s="69" t="s">
        <v>302</v>
      </c>
      <c r="AD13" s="69" t="s">
        <v>303</v>
      </c>
      <c r="AE13" s="58" t="n">
        <v>5</v>
      </c>
      <c r="AF13" s="69" t="s">
        <v>304</v>
      </c>
      <c r="AG13" s="69" t="s">
        <v>305</v>
      </c>
      <c r="AH13" s="58" t="n">
        <v>5</v>
      </c>
      <c r="AI13" s="69" t="s">
        <v>306</v>
      </c>
      <c r="AJ13" s="69" t="s">
        <v>183</v>
      </c>
      <c r="AK13" s="58" t="n">
        <v>5</v>
      </c>
      <c r="AL13" s="69" t="s">
        <v>307</v>
      </c>
      <c r="AM13" s="69" t="s">
        <v>308</v>
      </c>
      <c r="AN13" s="58" t="n">
        <v>5</v>
      </c>
      <c r="AO13" s="69" t="s">
        <v>309</v>
      </c>
      <c r="AP13" s="69" t="s">
        <v>310</v>
      </c>
      <c r="AQ13" s="58" t="n">
        <v>5</v>
      </c>
      <c r="AR13" s="69" t="s">
        <v>311</v>
      </c>
      <c r="AS13" s="69" t="s">
        <v>312</v>
      </c>
      <c r="AT13" s="69" t="s">
        <v>313</v>
      </c>
      <c r="AU13" s="69" t="s">
        <v>262</v>
      </c>
      <c r="AV13" s="70" t="s">
        <v>314</v>
      </c>
      <c r="AW13" s="66" t="n">
        <v>0.636111111111111</v>
      </c>
      <c r="AX13" s="68" t="n">
        <v>5</v>
      </c>
      <c r="AY13" s="67" t="n">
        <v>19</v>
      </c>
      <c r="AZ13" s="67" t="n">
        <f aca="false">SUM(V13,AY13)</f>
        <v>28</v>
      </c>
      <c r="BA13" s="68" t="n">
        <v>5</v>
      </c>
      <c r="BB13" s="66"/>
      <c r="BC13" s="71"/>
      <c r="BD13" s="64"/>
      <c r="BE13" s="58" t="n">
        <v>2</v>
      </c>
      <c r="BF13" s="58" t="n">
        <v>2</v>
      </c>
      <c r="BG13" s="58" t="n">
        <v>2</v>
      </c>
      <c r="BH13" s="58" t="n">
        <v>2</v>
      </c>
      <c r="BI13" s="64"/>
      <c r="BJ13" s="64"/>
      <c r="BK13" s="64"/>
      <c r="BL13" s="58" t="n">
        <v>3</v>
      </c>
      <c r="BM13" s="58" t="n">
        <v>3</v>
      </c>
      <c r="BN13" s="58" t="n">
        <v>4</v>
      </c>
      <c r="BO13" s="64"/>
      <c r="BP13" s="58" t="n">
        <v>4</v>
      </c>
      <c r="BQ13" s="58" t="n">
        <v>4</v>
      </c>
      <c r="BR13" s="58" t="n">
        <v>4</v>
      </c>
      <c r="BS13" s="71"/>
      <c r="BT13" s="66" t="n">
        <v>0.755555555555556</v>
      </c>
      <c r="BU13" s="72" t="n">
        <f aca="false">SUM(BD13:BR13)</f>
        <v>30</v>
      </c>
      <c r="BV13" s="72" t="n">
        <f aca="false">AZ13+BU13</f>
        <v>58</v>
      </c>
      <c r="BW13" s="68" t="n">
        <v>7</v>
      </c>
      <c r="BX13" s="66" t="n">
        <v>0.768055555555556</v>
      </c>
      <c r="BY13" s="71" t="n">
        <v>0.0125</v>
      </c>
      <c r="BZ13" s="73" t="s">
        <v>146</v>
      </c>
      <c r="CA13" s="73" t="s">
        <v>146</v>
      </c>
      <c r="CB13" s="73" t="s">
        <v>146</v>
      </c>
      <c r="CC13" s="58" t="n">
        <v>2</v>
      </c>
      <c r="CD13" s="58" t="n">
        <v>4</v>
      </c>
      <c r="CE13" s="58" t="n">
        <v>4</v>
      </c>
      <c r="CF13" s="64"/>
      <c r="CG13" s="71" t="n">
        <f aca="false">CH13-BX13</f>
        <v>0.185416666666667</v>
      </c>
      <c r="CH13" s="66" t="n">
        <v>0.953472222222222</v>
      </c>
      <c r="CI13" s="72" t="n">
        <f aca="false">SUM(CC13:CF13)</f>
        <v>10</v>
      </c>
      <c r="CJ13" s="72" t="n">
        <f aca="false">BV13+CI13</f>
        <v>68</v>
      </c>
      <c r="CK13" s="68" t="n">
        <v>7</v>
      </c>
      <c r="CL13" s="66" t="n">
        <v>0.977777777777778</v>
      </c>
      <c r="CM13" s="71" t="n">
        <f aca="false">CL13-CH13</f>
        <v>0.0243055555555556</v>
      </c>
      <c r="CN13" s="73" t="s">
        <v>146</v>
      </c>
      <c r="CO13" s="73" t="s">
        <v>146</v>
      </c>
      <c r="CP13" s="73" t="s">
        <v>146</v>
      </c>
      <c r="CQ13" s="73" t="s">
        <v>146</v>
      </c>
      <c r="CR13" s="64"/>
      <c r="CS13" s="58" t="n">
        <v>5</v>
      </c>
      <c r="CT13" s="64"/>
      <c r="CU13" s="58" t="n">
        <v>4</v>
      </c>
      <c r="CV13" s="71" t="n">
        <v>0.138888888888889</v>
      </c>
      <c r="CW13" s="66" t="n">
        <v>0.116666666666667</v>
      </c>
      <c r="CX13" s="72" t="n">
        <f aca="false">SUM(CR13:CU13)</f>
        <v>9</v>
      </c>
      <c r="CY13" s="72" t="n">
        <f aca="false">CJ13+CX13</f>
        <v>77</v>
      </c>
      <c r="CZ13" s="68" t="n">
        <v>8</v>
      </c>
      <c r="DA13" s="66" t="n">
        <v>0.149305555555556</v>
      </c>
      <c r="DB13" s="71" t="n">
        <f aca="false">DA13-CW13</f>
        <v>0.0326388888888889</v>
      </c>
      <c r="DC13" s="73" t="s">
        <v>146</v>
      </c>
      <c r="DD13" s="58" t="n">
        <v>2</v>
      </c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72" t="n">
        <f aca="false">SUM(DD13:DV13)</f>
        <v>2</v>
      </c>
      <c r="DX13" s="73" t="s">
        <v>146</v>
      </c>
      <c r="DY13" s="73" t="s">
        <v>146</v>
      </c>
      <c r="DZ13" s="64"/>
      <c r="EA13" s="64"/>
      <c r="EB13" s="64"/>
      <c r="EC13" s="64"/>
      <c r="ED13" s="73" t="s">
        <v>146</v>
      </c>
      <c r="EE13" s="73" t="s">
        <v>146</v>
      </c>
      <c r="EF13" s="73" t="s">
        <v>146</v>
      </c>
      <c r="EG13" s="66" t="n">
        <v>0.386805555555556</v>
      </c>
      <c r="EH13" s="72" t="n">
        <f aca="false">SUM(DZ13:EC13)</f>
        <v>0</v>
      </c>
      <c r="EI13" s="72" t="n">
        <f aca="false">CY13+DW13+EH13</f>
        <v>79</v>
      </c>
      <c r="EJ13" s="68" t="n">
        <v>8</v>
      </c>
      <c r="EK13" s="71" t="n">
        <f aca="false">EL13-EG13</f>
        <v>0.00347222222222222</v>
      </c>
      <c r="EL13" s="66" t="n">
        <v>0.390277777777778</v>
      </c>
      <c r="EM13" s="67" t="n">
        <v>-20</v>
      </c>
      <c r="EN13" s="66" t="n">
        <v>0.413194444444444</v>
      </c>
      <c r="EO13" s="71" t="n">
        <f aca="false">EN13-EL13</f>
        <v>0.0229166666666667</v>
      </c>
      <c r="EP13" s="66"/>
      <c r="EQ13" s="63" t="s">
        <v>146</v>
      </c>
      <c r="ER13" s="63" t="s">
        <v>146</v>
      </c>
      <c r="ES13" s="63" t="s">
        <v>146</v>
      </c>
      <c r="ET13" s="63" t="s">
        <v>146</v>
      </c>
      <c r="EU13" s="64"/>
      <c r="EV13" s="64"/>
      <c r="EW13" s="64"/>
      <c r="EX13" s="64"/>
      <c r="EY13" s="71" t="n">
        <f aca="false">FE13-EN13</f>
        <v>0.0576388888888889</v>
      </c>
      <c r="EZ13" s="72" t="n">
        <f aca="false">SUM(EU13:EX13)</f>
        <v>0</v>
      </c>
      <c r="FA13" s="74"/>
      <c r="FB13" s="58" t="n">
        <v>21</v>
      </c>
      <c r="FC13" s="58"/>
      <c r="FD13" s="75" t="n">
        <f aca="false">EI13+EM13+EZ13+FC13</f>
        <v>59</v>
      </c>
      <c r="FE13" s="66" t="n">
        <v>0.470833333333333</v>
      </c>
      <c r="FF13" s="68" t="n">
        <f aca="false">RANK(FG13,$FG$5:$FG$18,0)</f>
        <v>9</v>
      </c>
      <c r="FG13" s="76" t="n">
        <f aca="false">FB13*1000+FD13</f>
        <v>21059</v>
      </c>
      <c r="FH13" s="85" t="s">
        <v>164</v>
      </c>
      <c r="FI13" s="80"/>
    </row>
    <row r="14" s="56" customFormat="true" ht="15.95" hidden="false" customHeight="true" outlineLevel="0" collapsed="false">
      <c r="A14" s="57"/>
      <c r="B14" s="58" t="n">
        <v>111</v>
      </c>
      <c r="C14" s="81" t="s">
        <v>315</v>
      </c>
      <c r="D14" s="82" t="s">
        <v>316</v>
      </c>
      <c r="E14" s="61" t="n">
        <v>1988</v>
      </c>
      <c r="F14" s="82" t="s">
        <v>317</v>
      </c>
      <c r="G14" s="61" t="n">
        <v>1972</v>
      </c>
      <c r="H14" s="62" t="n">
        <v>0.5</v>
      </c>
      <c r="I14" s="63" t="s">
        <v>146</v>
      </c>
      <c r="J14" s="63" t="s">
        <v>146</v>
      </c>
      <c r="K14" s="63" t="s">
        <v>146</v>
      </c>
      <c r="L14" s="63" t="s">
        <v>146</v>
      </c>
      <c r="M14" s="64"/>
      <c r="N14" s="64"/>
      <c r="O14" s="58" t="n">
        <v>4</v>
      </c>
      <c r="P14" s="64"/>
      <c r="Q14" s="64"/>
      <c r="R14" s="64"/>
      <c r="S14" s="64"/>
      <c r="T14" s="65" t="n">
        <f aca="false">U14-H14</f>
        <v>0.104166666666667</v>
      </c>
      <c r="U14" s="66" t="n">
        <v>0.604166666666667</v>
      </c>
      <c r="V14" s="67" t="n">
        <f aca="false">SUM(M14:S14)</f>
        <v>4</v>
      </c>
      <c r="W14" s="68" t="n">
        <v>12</v>
      </c>
      <c r="X14" s="62" t="n">
        <v>0.604166666666667</v>
      </c>
      <c r="Y14" s="58" t="n">
        <v>8</v>
      </c>
      <c r="Z14" s="69" t="s">
        <v>226</v>
      </c>
      <c r="AA14" s="69" t="s">
        <v>318</v>
      </c>
      <c r="AB14" s="58" t="n">
        <v>8</v>
      </c>
      <c r="AC14" s="69" t="s">
        <v>319</v>
      </c>
      <c r="AD14" s="69" t="s">
        <v>320</v>
      </c>
      <c r="AE14" s="58" t="n">
        <v>8</v>
      </c>
      <c r="AF14" s="69" t="s">
        <v>248</v>
      </c>
      <c r="AG14" s="69" t="s">
        <v>227</v>
      </c>
      <c r="AH14" s="58" t="n">
        <v>9</v>
      </c>
      <c r="AI14" s="69" t="s">
        <v>321</v>
      </c>
      <c r="AJ14" s="69" t="s">
        <v>322</v>
      </c>
      <c r="AK14" s="58" t="n">
        <v>10</v>
      </c>
      <c r="AL14" s="69" t="s">
        <v>323</v>
      </c>
      <c r="AM14" s="69" t="s">
        <v>227</v>
      </c>
      <c r="AN14" s="58" t="n">
        <v>10</v>
      </c>
      <c r="AO14" s="69" t="s">
        <v>324</v>
      </c>
      <c r="AP14" s="69" t="s">
        <v>285</v>
      </c>
      <c r="AQ14" s="58" t="n">
        <v>10</v>
      </c>
      <c r="AR14" s="69" t="s">
        <v>325</v>
      </c>
      <c r="AS14" s="69" t="s">
        <v>326</v>
      </c>
      <c r="AT14" s="69" t="s">
        <v>327</v>
      </c>
      <c r="AU14" s="69" t="s">
        <v>328</v>
      </c>
      <c r="AV14" s="70" t="s">
        <v>329</v>
      </c>
      <c r="AW14" s="66" t="n">
        <v>0.640277777777778</v>
      </c>
      <c r="AX14" s="68" t="n">
        <v>10</v>
      </c>
      <c r="AY14" s="67" t="n">
        <v>14</v>
      </c>
      <c r="AZ14" s="67" t="n">
        <f aca="false">SUM(V14,AY14)</f>
        <v>18</v>
      </c>
      <c r="BA14" s="68" t="n">
        <v>12</v>
      </c>
      <c r="BB14" s="66"/>
      <c r="BC14" s="71"/>
      <c r="BD14" s="58" t="n">
        <v>2</v>
      </c>
      <c r="BE14" s="58" t="n">
        <v>2</v>
      </c>
      <c r="BF14" s="64"/>
      <c r="BG14" s="58" t="n">
        <v>2</v>
      </c>
      <c r="BH14" s="58" t="n">
        <v>2</v>
      </c>
      <c r="BI14" s="64"/>
      <c r="BJ14" s="64"/>
      <c r="BK14" s="58" t="n">
        <v>3</v>
      </c>
      <c r="BL14" s="58" t="n">
        <v>3</v>
      </c>
      <c r="BM14" s="58" t="n">
        <v>3</v>
      </c>
      <c r="BN14" s="58" t="n">
        <v>4</v>
      </c>
      <c r="BO14" s="64"/>
      <c r="BP14" s="64"/>
      <c r="BQ14" s="58" t="n">
        <v>4</v>
      </c>
      <c r="BR14" s="58" t="n">
        <v>4</v>
      </c>
      <c r="BS14" s="71"/>
      <c r="BT14" s="66" t="n">
        <v>0.796527777777778</v>
      </c>
      <c r="BU14" s="72" t="n">
        <f aca="false">SUM(BD14:BR14)</f>
        <v>29</v>
      </c>
      <c r="BV14" s="72" t="n">
        <f aca="false">AZ14+BU14</f>
        <v>47</v>
      </c>
      <c r="BW14" s="68" t="n">
        <v>12</v>
      </c>
      <c r="BX14" s="66" t="n">
        <v>0.820833333333333</v>
      </c>
      <c r="BY14" s="71" t="n">
        <v>0.0243055555555556</v>
      </c>
      <c r="BZ14" s="73" t="s">
        <v>146</v>
      </c>
      <c r="CA14" s="73" t="s">
        <v>146</v>
      </c>
      <c r="CB14" s="73" t="s">
        <v>146</v>
      </c>
      <c r="CC14" s="64"/>
      <c r="CD14" s="64"/>
      <c r="CE14" s="64"/>
      <c r="CF14" s="64"/>
      <c r="CG14" s="71" t="n">
        <f aca="false">CH14-BX14</f>
        <v>0.155555555555556</v>
      </c>
      <c r="CH14" s="66" t="n">
        <v>0.976388888888889</v>
      </c>
      <c r="CI14" s="72" t="n">
        <f aca="false">SUM(CC14:CF14)</f>
        <v>0</v>
      </c>
      <c r="CJ14" s="72" t="n">
        <f aca="false">BV14+CI14</f>
        <v>47</v>
      </c>
      <c r="CK14" s="68" t="n">
        <v>13</v>
      </c>
      <c r="CL14" s="66" t="n">
        <v>0.983333333333333</v>
      </c>
      <c r="CM14" s="71" t="n">
        <f aca="false">CL14-CH14</f>
        <v>0.00694444444444444</v>
      </c>
      <c r="CN14" s="73" t="s">
        <v>146</v>
      </c>
      <c r="CO14" s="73" t="s">
        <v>146</v>
      </c>
      <c r="CP14" s="73" t="s">
        <v>146</v>
      </c>
      <c r="CQ14" s="73" t="s">
        <v>146</v>
      </c>
      <c r="CR14" s="64"/>
      <c r="CS14" s="58" t="n">
        <v>5</v>
      </c>
      <c r="CT14" s="64"/>
      <c r="CU14" s="58" t="n">
        <v>4</v>
      </c>
      <c r="CV14" s="71" t="n">
        <v>0.197916666666667</v>
      </c>
      <c r="CW14" s="66" t="n">
        <v>0.18125</v>
      </c>
      <c r="CX14" s="72" t="n">
        <f aca="false">SUM(CR14:CU14)</f>
        <v>9</v>
      </c>
      <c r="CY14" s="72" t="n">
        <f aca="false">CJ14+CX14</f>
        <v>56</v>
      </c>
      <c r="CZ14" s="68" t="n">
        <v>12</v>
      </c>
      <c r="DA14" s="66" t="n">
        <v>0.210416666666667</v>
      </c>
      <c r="DB14" s="71" t="n">
        <f aca="false">DA14-CW14</f>
        <v>0.0291666666666667</v>
      </c>
      <c r="DC14" s="73" t="s">
        <v>146</v>
      </c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72" t="n">
        <f aca="false">SUM(DD14:DV14)</f>
        <v>0</v>
      </c>
      <c r="DX14" s="73" t="s">
        <v>146</v>
      </c>
      <c r="DY14" s="73" t="s">
        <v>146</v>
      </c>
      <c r="DZ14" s="64"/>
      <c r="EA14" s="64"/>
      <c r="EB14" s="64"/>
      <c r="EC14" s="64"/>
      <c r="ED14" s="73" t="s">
        <v>146</v>
      </c>
      <c r="EE14" s="73" t="s">
        <v>146</v>
      </c>
      <c r="EF14" s="73" t="s">
        <v>146</v>
      </c>
      <c r="EG14" s="66" t="n">
        <v>0.460416666666667</v>
      </c>
      <c r="EH14" s="72" t="n">
        <f aca="false">SUM(DZ14:EC14)</f>
        <v>0</v>
      </c>
      <c r="EI14" s="72" t="n">
        <f aca="false">CY14+DW14+EH14</f>
        <v>56</v>
      </c>
      <c r="EJ14" s="68" t="n">
        <v>12</v>
      </c>
      <c r="EK14" s="71" t="n">
        <f aca="false">EL14-EG14</f>
        <v>0.00625</v>
      </c>
      <c r="EL14" s="66" t="n">
        <v>0.466666666666667</v>
      </c>
      <c r="EM14" s="67" t="n">
        <v>0</v>
      </c>
      <c r="EN14" s="66" t="n">
        <v>0.479166666666667</v>
      </c>
      <c r="EO14" s="71" t="n">
        <f aca="false">EN14-EL14</f>
        <v>0.0125</v>
      </c>
      <c r="EP14" s="66" t="n">
        <v>0.404166666666667</v>
      </c>
      <c r="EQ14" s="63" t="s">
        <v>146</v>
      </c>
      <c r="ER14" s="63" t="s">
        <v>146</v>
      </c>
      <c r="ES14" s="63" t="s">
        <v>146</v>
      </c>
      <c r="ET14" s="63" t="s">
        <v>146</v>
      </c>
      <c r="EU14" s="64"/>
      <c r="EV14" s="64"/>
      <c r="EW14" s="58" t="n">
        <v>2</v>
      </c>
      <c r="EX14" s="64"/>
      <c r="EY14" s="71" t="n">
        <f aca="false">EG14-EP14</f>
        <v>0.05625</v>
      </c>
      <c r="EZ14" s="72" t="n">
        <f aca="false">SUM(EU14:EX14)</f>
        <v>2</v>
      </c>
      <c r="FA14" s="74"/>
      <c r="FB14" s="58" t="n">
        <v>21</v>
      </c>
      <c r="FC14" s="58"/>
      <c r="FD14" s="75" t="n">
        <f aca="false">EI14+EM14+EZ14+FC14</f>
        <v>58</v>
      </c>
      <c r="FE14" s="66" t="n">
        <v>0.481944444444444</v>
      </c>
      <c r="FF14" s="68" t="n">
        <f aca="false">RANK(FG14,$FG$5:$FG$18,0)</f>
        <v>10</v>
      </c>
      <c r="FG14" s="76" t="n">
        <f aca="false">FB14*1000+FD14</f>
        <v>21058</v>
      </c>
      <c r="FH14" s="85" t="s">
        <v>164</v>
      </c>
      <c r="FI14" s="80"/>
    </row>
    <row r="15" s="56" customFormat="true" ht="15.95" hidden="false" customHeight="true" outlineLevel="0" collapsed="false">
      <c r="A15" s="57"/>
      <c r="B15" s="58" t="n">
        <v>113</v>
      </c>
      <c r="C15" s="59" t="s">
        <v>330</v>
      </c>
      <c r="D15" s="60" t="s">
        <v>331</v>
      </c>
      <c r="E15" s="61" t="n">
        <v>1985</v>
      </c>
      <c r="F15" s="60" t="s">
        <v>332</v>
      </c>
      <c r="G15" s="61" t="n">
        <v>1987</v>
      </c>
      <c r="H15" s="62" t="n">
        <v>0.5</v>
      </c>
      <c r="I15" s="63" t="s">
        <v>146</v>
      </c>
      <c r="J15" s="63" t="s">
        <v>146</v>
      </c>
      <c r="K15" s="63" t="s">
        <v>146</v>
      </c>
      <c r="L15" s="63" t="s">
        <v>146</v>
      </c>
      <c r="M15" s="58" t="n">
        <v>1</v>
      </c>
      <c r="N15" s="58" t="n">
        <v>2</v>
      </c>
      <c r="O15" s="64"/>
      <c r="P15" s="64"/>
      <c r="Q15" s="64"/>
      <c r="R15" s="64"/>
      <c r="S15" s="64"/>
      <c r="T15" s="65" t="n">
        <f aca="false">U15-H15</f>
        <v>0.125</v>
      </c>
      <c r="U15" s="66" t="n">
        <v>0.625</v>
      </c>
      <c r="V15" s="67" t="n">
        <f aca="false">SUM(M15:S15)</f>
        <v>3</v>
      </c>
      <c r="W15" s="68" t="n">
        <v>14</v>
      </c>
      <c r="X15" s="84" t="n">
        <v>0.625694444444444</v>
      </c>
      <c r="Y15" s="58" t="n">
        <v>12</v>
      </c>
      <c r="Z15" s="69" t="s">
        <v>333</v>
      </c>
      <c r="AA15" s="69" t="s">
        <v>334</v>
      </c>
      <c r="AB15" s="58" t="n">
        <v>12</v>
      </c>
      <c r="AC15" s="69" t="s">
        <v>335</v>
      </c>
      <c r="AD15" s="69" t="s">
        <v>336</v>
      </c>
      <c r="AE15" s="58" t="n">
        <v>12</v>
      </c>
      <c r="AF15" s="69" t="s">
        <v>337</v>
      </c>
      <c r="AG15" s="69" t="s">
        <v>338</v>
      </c>
      <c r="AH15" s="58" t="n">
        <v>12</v>
      </c>
      <c r="AI15" s="69" t="s">
        <v>339</v>
      </c>
      <c r="AJ15" s="69" t="s">
        <v>340</v>
      </c>
      <c r="AK15" s="58" t="n">
        <v>12</v>
      </c>
      <c r="AL15" s="69" t="s">
        <v>341</v>
      </c>
      <c r="AM15" s="69" t="s">
        <v>334</v>
      </c>
      <c r="AN15" s="58" t="n">
        <v>12</v>
      </c>
      <c r="AO15" s="69" t="s">
        <v>342</v>
      </c>
      <c r="AP15" s="69" t="s">
        <v>343</v>
      </c>
      <c r="AQ15" s="58" t="n">
        <v>12</v>
      </c>
      <c r="AR15" s="69" t="s">
        <v>344</v>
      </c>
      <c r="AS15" s="69" t="s">
        <v>345</v>
      </c>
      <c r="AT15" s="69" t="s">
        <v>346</v>
      </c>
      <c r="AU15" s="69" t="s">
        <v>347</v>
      </c>
      <c r="AV15" s="70" t="s">
        <v>348</v>
      </c>
      <c r="AW15" s="66" t="n">
        <v>0.657638888888889</v>
      </c>
      <c r="AX15" s="68" t="n">
        <v>12</v>
      </c>
      <c r="AY15" s="67" t="n">
        <v>12</v>
      </c>
      <c r="AZ15" s="67" t="n">
        <f aca="false">SUM(V15,AY15)</f>
        <v>15</v>
      </c>
      <c r="BA15" s="68" t="n">
        <v>13</v>
      </c>
      <c r="BB15" s="66" t="n">
        <v>0.690972222222222</v>
      </c>
      <c r="BC15" s="71" t="n">
        <f aca="false">BB15-AW15</f>
        <v>0.0333333333333333</v>
      </c>
      <c r="BD15" s="58" t="n">
        <v>2</v>
      </c>
      <c r="BE15" s="58" t="n">
        <v>2</v>
      </c>
      <c r="BF15" s="58" t="n">
        <v>2</v>
      </c>
      <c r="BG15" s="58" t="n">
        <v>2</v>
      </c>
      <c r="BH15" s="58" t="n">
        <v>2</v>
      </c>
      <c r="BI15" s="64"/>
      <c r="BJ15" s="64"/>
      <c r="BK15" s="58" t="n">
        <v>3</v>
      </c>
      <c r="BL15" s="58" t="n">
        <v>3</v>
      </c>
      <c r="BM15" s="58" t="n">
        <v>3</v>
      </c>
      <c r="BN15" s="64"/>
      <c r="BO15" s="64"/>
      <c r="BP15" s="64"/>
      <c r="BQ15" s="58" t="n">
        <v>4</v>
      </c>
      <c r="BR15" s="58" t="n">
        <v>4</v>
      </c>
      <c r="BS15" s="71" t="n">
        <f aca="false">BT15-BB15</f>
        <v>0.152777777777778</v>
      </c>
      <c r="BT15" s="66" t="n">
        <v>0.84375</v>
      </c>
      <c r="BU15" s="72" t="n">
        <f aca="false">SUM(BD15:BR15)</f>
        <v>27</v>
      </c>
      <c r="BV15" s="72" t="n">
        <f aca="false">AZ15+BU15</f>
        <v>42</v>
      </c>
      <c r="BW15" s="68" t="n">
        <v>14</v>
      </c>
      <c r="BX15" s="66" t="n">
        <v>0.875</v>
      </c>
      <c r="BY15" s="71" t="n">
        <f aca="false">BX15-BT15</f>
        <v>0.03125</v>
      </c>
      <c r="BZ15" s="73" t="s">
        <v>146</v>
      </c>
      <c r="CA15" s="73" t="s">
        <v>146</v>
      </c>
      <c r="CB15" s="73" t="s">
        <v>146</v>
      </c>
      <c r="CC15" s="58" t="n">
        <v>2</v>
      </c>
      <c r="CD15" s="58" t="n">
        <v>4</v>
      </c>
      <c r="CE15" s="64"/>
      <c r="CF15" s="64"/>
      <c r="CG15" s="71" t="n">
        <v>0.172222222222222</v>
      </c>
      <c r="CH15" s="66" t="n">
        <v>0.0472222222222222</v>
      </c>
      <c r="CI15" s="72" t="n">
        <f aca="false">SUM(CC15:CF15)</f>
        <v>6</v>
      </c>
      <c r="CJ15" s="72" t="n">
        <f aca="false">BV15+CI15</f>
        <v>48</v>
      </c>
      <c r="CK15" s="68" t="n">
        <v>12</v>
      </c>
      <c r="CL15" s="66" t="n">
        <v>0.0902777777777778</v>
      </c>
      <c r="CM15" s="71" t="n">
        <f aca="false">CL15-CH15</f>
        <v>0.0430555555555556</v>
      </c>
      <c r="CN15" s="73" t="s">
        <v>146</v>
      </c>
      <c r="CO15" s="73" t="s">
        <v>146</v>
      </c>
      <c r="CP15" s="73" t="s">
        <v>146</v>
      </c>
      <c r="CQ15" s="73" t="s">
        <v>146</v>
      </c>
      <c r="CR15" s="64"/>
      <c r="CS15" s="58" t="n">
        <v>5</v>
      </c>
      <c r="CT15" s="64"/>
      <c r="CU15" s="58" t="n">
        <v>4</v>
      </c>
      <c r="CV15" s="71" t="n">
        <f aca="false">CW15-CL15</f>
        <v>0.175694444444444</v>
      </c>
      <c r="CW15" s="66" t="n">
        <v>0.265972222222222</v>
      </c>
      <c r="CX15" s="72" t="n">
        <f aca="false">SUM(CR15:CU15)</f>
        <v>9</v>
      </c>
      <c r="CY15" s="72" t="n">
        <f aca="false">CJ15+CX15</f>
        <v>57</v>
      </c>
      <c r="CZ15" s="68" t="n">
        <v>11</v>
      </c>
      <c r="DA15" s="66" t="n">
        <v>0.311805555555556</v>
      </c>
      <c r="DB15" s="71" t="n">
        <f aca="false">DA15-CW15</f>
        <v>0.0458333333333333</v>
      </c>
      <c r="DC15" s="73" t="s">
        <v>146</v>
      </c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72" t="n">
        <f aca="false">SUM(DD15:DV15)</f>
        <v>0</v>
      </c>
      <c r="DX15" s="73" t="s">
        <v>146</v>
      </c>
      <c r="DY15" s="73" t="s">
        <v>146</v>
      </c>
      <c r="DZ15" s="64"/>
      <c r="EA15" s="64"/>
      <c r="EB15" s="64"/>
      <c r="EC15" s="64"/>
      <c r="ED15" s="73" t="s">
        <v>146</v>
      </c>
      <c r="EE15" s="73" t="s">
        <v>146</v>
      </c>
      <c r="EF15" s="73" t="s">
        <v>146</v>
      </c>
      <c r="EG15" s="66" t="n">
        <v>0.475</v>
      </c>
      <c r="EH15" s="72" t="n">
        <f aca="false">SUM(DZ15:EC15)</f>
        <v>0</v>
      </c>
      <c r="EI15" s="72" t="n">
        <f aca="false">CY15+DW15+EH15</f>
        <v>57</v>
      </c>
      <c r="EJ15" s="68" t="n">
        <v>11</v>
      </c>
      <c r="EK15" s="71"/>
      <c r="EL15" s="66" t="s">
        <v>349</v>
      </c>
      <c r="EM15" s="67" t="n">
        <v>-20</v>
      </c>
      <c r="EN15" s="66" t="s">
        <v>349</v>
      </c>
      <c r="EO15" s="71"/>
      <c r="EP15" s="66" t="n">
        <v>0.479166666666667</v>
      </c>
      <c r="EQ15" s="63" t="s">
        <v>146</v>
      </c>
      <c r="ER15" s="63" t="s">
        <v>146</v>
      </c>
      <c r="ES15" s="64"/>
      <c r="ET15" s="64"/>
      <c r="EU15" s="64"/>
      <c r="EV15" s="64"/>
      <c r="EW15" s="64"/>
      <c r="EX15" s="64"/>
      <c r="EY15" s="71" t="n">
        <f aca="false">FE15-EP15</f>
        <v>0.0138888888888889</v>
      </c>
      <c r="EZ15" s="72" t="n">
        <f aca="false">SUM(EU15:EX15)</f>
        <v>0</v>
      </c>
      <c r="FA15" s="74"/>
      <c r="FB15" s="58" t="n">
        <v>19</v>
      </c>
      <c r="FC15" s="58"/>
      <c r="FD15" s="75" t="n">
        <f aca="false">EI15+EM15+EZ15+FC15</f>
        <v>37</v>
      </c>
      <c r="FE15" s="66" t="n">
        <v>0.493055555555556</v>
      </c>
      <c r="FF15" s="68" t="n">
        <f aca="false">RANK(FG15,$FG$5:$FG$18,0)</f>
        <v>11</v>
      </c>
      <c r="FG15" s="76" t="n">
        <f aca="false">FB15*1000+FD15</f>
        <v>19037</v>
      </c>
      <c r="FH15" s="85" t="s">
        <v>164</v>
      </c>
      <c r="FI15" s="80"/>
    </row>
    <row r="16" s="56" customFormat="true" ht="15.95" hidden="false" customHeight="true" outlineLevel="0" collapsed="false">
      <c r="A16" s="57"/>
      <c r="B16" s="58" t="n">
        <v>102</v>
      </c>
      <c r="C16" s="59" t="s">
        <v>350</v>
      </c>
      <c r="D16" s="60" t="s">
        <v>351</v>
      </c>
      <c r="E16" s="61" t="n">
        <v>1973</v>
      </c>
      <c r="F16" s="60" t="s">
        <v>352</v>
      </c>
      <c r="G16" s="61" t="n">
        <v>1978</v>
      </c>
      <c r="H16" s="62" t="n">
        <v>0.5</v>
      </c>
      <c r="I16" s="63" t="s">
        <v>146</v>
      </c>
      <c r="J16" s="63" t="s">
        <v>146</v>
      </c>
      <c r="K16" s="63" t="s">
        <v>146</v>
      </c>
      <c r="L16" s="63" t="s">
        <v>146</v>
      </c>
      <c r="M16" s="58" t="n">
        <v>1</v>
      </c>
      <c r="N16" s="64"/>
      <c r="O16" s="64"/>
      <c r="P16" s="64"/>
      <c r="Q16" s="58" t="n">
        <v>2</v>
      </c>
      <c r="R16" s="64"/>
      <c r="S16" s="64"/>
      <c r="T16" s="65" t="n">
        <f aca="false">U16-H16</f>
        <v>0.105555555555556</v>
      </c>
      <c r="U16" s="66" t="n">
        <v>0.605555555555556</v>
      </c>
      <c r="V16" s="67" t="n">
        <f aca="false">SUM(M16:S16)</f>
        <v>3</v>
      </c>
      <c r="W16" s="68" t="n">
        <v>13</v>
      </c>
      <c r="X16" s="84" t="n">
        <v>0.605555555555556</v>
      </c>
      <c r="Y16" s="58" t="n">
        <v>6</v>
      </c>
      <c r="Z16" s="69" t="s">
        <v>300</v>
      </c>
      <c r="AA16" s="69" t="s">
        <v>353</v>
      </c>
      <c r="AB16" s="58" t="n">
        <v>7</v>
      </c>
      <c r="AC16" s="86" t="n">
        <v>0.0087962962962963</v>
      </c>
      <c r="AD16" s="69" t="s">
        <v>353</v>
      </c>
      <c r="AE16" s="58" t="n">
        <v>6</v>
      </c>
      <c r="AF16" s="69" t="s">
        <v>354</v>
      </c>
      <c r="AG16" s="69" t="s">
        <v>355</v>
      </c>
      <c r="AH16" s="58" t="n">
        <v>6</v>
      </c>
      <c r="AI16" s="69" t="s">
        <v>196</v>
      </c>
      <c r="AJ16" s="69" t="s">
        <v>328</v>
      </c>
      <c r="AK16" s="58" t="n">
        <v>6</v>
      </c>
      <c r="AL16" s="69" t="s">
        <v>356</v>
      </c>
      <c r="AM16" s="69" t="s">
        <v>357</v>
      </c>
      <c r="AN16" s="58" t="n">
        <v>6</v>
      </c>
      <c r="AO16" s="69" t="s">
        <v>358</v>
      </c>
      <c r="AP16" s="69" t="s">
        <v>359</v>
      </c>
      <c r="AQ16" s="58" t="n">
        <v>6</v>
      </c>
      <c r="AR16" s="69" t="s">
        <v>360</v>
      </c>
      <c r="AS16" s="69" t="s">
        <v>244</v>
      </c>
      <c r="AT16" s="69" t="s">
        <v>361</v>
      </c>
      <c r="AU16" s="69" t="s">
        <v>244</v>
      </c>
      <c r="AV16" s="70" t="s">
        <v>362</v>
      </c>
      <c r="AW16" s="66" t="n">
        <v>0.636805555555556</v>
      </c>
      <c r="AX16" s="68" t="n">
        <v>6</v>
      </c>
      <c r="AY16" s="67" t="n">
        <v>18</v>
      </c>
      <c r="AZ16" s="67" t="n">
        <f aca="false">SUM(V16,AY16)</f>
        <v>21</v>
      </c>
      <c r="BA16" s="68" t="n">
        <v>10</v>
      </c>
      <c r="BB16" s="66" t="n">
        <v>0.657638888888889</v>
      </c>
      <c r="BC16" s="71" t="n">
        <f aca="false">BB16-AW16</f>
        <v>0.0208333333333333</v>
      </c>
      <c r="BD16" s="58" t="n">
        <v>2</v>
      </c>
      <c r="BE16" s="58" t="n">
        <v>2</v>
      </c>
      <c r="BF16" s="58" t="n">
        <v>2</v>
      </c>
      <c r="BG16" s="58" t="n">
        <v>2</v>
      </c>
      <c r="BH16" s="58" t="n">
        <v>2</v>
      </c>
      <c r="BI16" s="58" t="n">
        <v>3</v>
      </c>
      <c r="BJ16" s="58" t="n">
        <v>3</v>
      </c>
      <c r="BK16" s="58" t="n">
        <v>3</v>
      </c>
      <c r="BL16" s="58" t="n">
        <v>3</v>
      </c>
      <c r="BM16" s="58" t="n">
        <v>3</v>
      </c>
      <c r="BN16" s="58" t="n">
        <v>4</v>
      </c>
      <c r="BO16" s="58" t="n">
        <v>4</v>
      </c>
      <c r="BP16" s="64"/>
      <c r="BQ16" s="58" t="n">
        <v>4</v>
      </c>
      <c r="BR16" s="58" t="n">
        <v>4</v>
      </c>
      <c r="BS16" s="71" t="n">
        <f aca="false">BT16-BB16</f>
        <v>0.161111111111111</v>
      </c>
      <c r="BT16" s="66" t="n">
        <v>0.81875</v>
      </c>
      <c r="BU16" s="72" t="n">
        <f aca="false">SUM(BD16:BR16)</f>
        <v>41</v>
      </c>
      <c r="BV16" s="72" t="n">
        <f aca="false">AZ16+BU16</f>
        <v>62</v>
      </c>
      <c r="BW16" s="68" t="n">
        <v>5</v>
      </c>
      <c r="BX16" s="66" t="n">
        <v>0.84375</v>
      </c>
      <c r="BY16" s="71" t="n">
        <v>0.025</v>
      </c>
      <c r="BZ16" s="73" t="s">
        <v>146</v>
      </c>
      <c r="CA16" s="73" t="s">
        <v>146</v>
      </c>
      <c r="CB16" s="73" t="s">
        <v>146</v>
      </c>
      <c r="CC16" s="64"/>
      <c r="CD16" s="64"/>
      <c r="CE16" s="58" t="n">
        <v>4</v>
      </c>
      <c r="CF16" s="58" t="n">
        <v>7</v>
      </c>
      <c r="CG16" s="71" t="n">
        <v>0.184027777777778</v>
      </c>
      <c r="CH16" s="66" t="n">
        <v>0.0277777777777778</v>
      </c>
      <c r="CI16" s="72" t="n">
        <f aca="false">SUM(CC16:CF16)</f>
        <v>11</v>
      </c>
      <c r="CJ16" s="72" t="n">
        <f aca="false">BV16+CI16</f>
        <v>73</v>
      </c>
      <c r="CK16" s="68" t="n">
        <v>4</v>
      </c>
      <c r="CL16" s="66" t="n">
        <v>0.05</v>
      </c>
      <c r="CM16" s="71" t="n">
        <f aca="false">CL16-CH16</f>
        <v>0.0222222222222222</v>
      </c>
      <c r="CN16" s="73" t="s">
        <v>146</v>
      </c>
      <c r="CO16" s="73" t="s">
        <v>146</v>
      </c>
      <c r="CP16" s="73" t="s">
        <v>146</v>
      </c>
      <c r="CQ16" s="73" t="s">
        <v>146</v>
      </c>
      <c r="CR16" s="64"/>
      <c r="CS16" s="58" t="n">
        <v>5</v>
      </c>
      <c r="CT16" s="58" t="n">
        <v>6</v>
      </c>
      <c r="CU16" s="58" t="n">
        <v>4</v>
      </c>
      <c r="CV16" s="71" t="n">
        <f aca="false">CW16-CL16</f>
        <v>0.258333333333333</v>
      </c>
      <c r="CW16" s="66" t="n">
        <v>0.308333333333333</v>
      </c>
      <c r="CX16" s="72" t="n">
        <f aca="false">SUM(CR16:CU16)</f>
        <v>15</v>
      </c>
      <c r="CY16" s="72" t="n">
        <f aca="false">CJ16+CX16</f>
        <v>88</v>
      </c>
      <c r="CZ16" s="68" t="n">
        <v>4</v>
      </c>
      <c r="DA16" s="66" t="n">
        <v>0.326388888888889</v>
      </c>
      <c r="DB16" s="71" t="n">
        <f aca="false">DA16-CW16</f>
        <v>0.0180555555555556</v>
      </c>
      <c r="DC16" s="73" t="s">
        <v>146</v>
      </c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72" t="n">
        <f aca="false">SUM(DD16:DV16)</f>
        <v>0</v>
      </c>
      <c r="DX16" s="73" t="s">
        <v>146</v>
      </c>
      <c r="DY16" s="73" t="s">
        <v>146</v>
      </c>
      <c r="DZ16" s="64"/>
      <c r="EA16" s="64"/>
      <c r="EB16" s="64"/>
      <c r="EC16" s="64"/>
      <c r="ED16" s="73" t="s">
        <v>146</v>
      </c>
      <c r="EE16" s="73" t="s">
        <v>146</v>
      </c>
      <c r="EF16" s="73" t="s">
        <v>146</v>
      </c>
      <c r="EG16" s="66" t="n">
        <v>0.475694444444444</v>
      </c>
      <c r="EH16" s="72" t="n">
        <f aca="false">SUM(DZ16:EC16)</f>
        <v>0</v>
      </c>
      <c r="EI16" s="72" t="n">
        <f aca="false">CY16+DW16+EH16</f>
        <v>88</v>
      </c>
      <c r="EJ16" s="68" t="n">
        <v>5</v>
      </c>
      <c r="EK16" s="71"/>
      <c r="EL16" s="66" t="s">
        <v>349</v>
      </c>
      <c r="EM16" s="67" t="n">
        <v>-20</v>
      </c>
      <c r="EN16" s="66" t="s">
        <v>349</v>
      </c>
      <c r="EO16" s="71"/>
      <c r="EP16" s="66" t="n">
        <v>0.479166666666667</v>
      </c>
      <c r="EQ16" s="64"/>
      <c r="ER16" s="63" t="s">
        <v>146</v>
      </c>
      <c r="ES16" s="64"/>
      <c r="ET16" s="64"/>
      <c r="EU16" s="64"/>
      <c r="EV16" s="64"/>
      <c r="EW16" s="64"/>
      <c r="EX16" s="64"/>
      <c r="EY16" s="71" t="n">
        <f aca="false">FE16-EP16</f>
        <v>0.00833333333333333</v>
      </c>
      <c r="EZ16" s="72" t="n">
        <f aca="false">SUM(EU16:EX16)</f>
        <v>0</v>
      </c>
      <c r="FA16" s="74"/>
      <c r="FB16" s="58" t="n">
        <v>18</v>
      </c>
      <c r="FC16" s="58"/>
      <c r="FD16" s="75" t="n">
        <f aca="false">EI16+EM16+EZ16+FC16</f>
        <v>68</v>
      </c>
      <c r="FE16" s="66" t="n">
        <v>0.4875</v>
      </c>
      <c r="FF16" s="68" t="n">
        <f aca="false">RANK(FG16,$FG$5:$FG$18,0)</f>
        <v>12</v>
      </c>
      <c r="FG16" s="76" t="n">
        <f aca="false">FB16*1000+FD16</f>
        <v>18068</v>
      </c>
      <c r="FH16" s="85" t="s">
        <v>164</v>
      </c>
      <c r="FI16" s="80"/>
    </row>
    <row r="17" s="56" customFormat="true" ht="15.95" hidden="false" customHeight="true" outlineLevel="0" collapsed="false">
      <c r="A17" s="57"/>
      <c r="B17" s="58" t="n">
        <v>114</v>
      </c>
      <c r="C17" s="59" t="s">
        <v>363</v>
      </c>
      <c r="D17" s="60" t="s">
        <v>364</v>
      </c>
      <c r="E17" s="61" t="n">
        <v>1979</v>
      </c>
      <c r="F17" s="60" t="s">
        <v>365</v>
      </c>
      <c r="G17" s="61" t="n">
        <v>1979</v>
      </c>
      <c r="H17" s="62" t="n">
        <v>0.5</v>
      </c>
      <c r="I17" s="63" t="s">
        <v>146</v>
      </c>
      <c r="J17" s="63" t="s">
        <v>146</v>
      </c>
      <c r="K17" s="63" t="s">
        <v>146</v>
      </c>
      <c r="L17" s="63" t="s">
        <v>146</v>
      </c>
      <c r="M17" s="58" t="n">
        <v>1</v>
      </c>
      <c r="N17" s="64"/>
      <c r="O17" s="64"/>
      <c r="P17" s="58" t="n">
        <v>4</v>
      </c>
      <c r="Q17" s="64"/>
      <c r="R17" s="64"/>
      <c r="S17" s="64"/>
      <c r="T17" s="65" t="n">
        <f aca="false">U17-H17</f>
        <v>0.158333333333333</v>
      </c>
      <c r="U17" s="66" t="n">
        <v>0.658333333333333</v>
      </c>
      <c r="V17" s="67" t="n">
        <f aca="false">SUM(M17:S17)</f>
        <v>5</v>
      </c>
      <c r="W17" s="68" t="n">
        <v>11</v>
      </c>
      <c r="X17" s="84" t="n">
        <v>0.659027777777778</v>
      </c>
      <c r="Y17" s="58" t="n">
        <v>14</v>
      </c>
      <c r="Z17" s="69" t="s">
        <v>366</v>
      </c>
      <c r="AA17" s="69" t="s">
        <v>367</v>
      </c>
      <c r="AB17" s="58" t="n">
        <v>14</v>
      </c>
      <c r="AC17" s="69" t="s">
        <v>368</v>
      </c>
      <c r="AD17" s="69" t="s">
        <v>369</v>
      </c>
      <c r="AE17" s="58" t="n">
        <v>14</v>
      </c>
      <c r="AF17" s="69" t="s">
        <v>370</v>
      </c>
      <c r="AG17" s="69" t="s">
        <v>371</v>
      </c>
      <c r="AH17" s="58" t="n">
        <v>14</v>
      </c>
      <c r="AI17" s="69" t="s">
        <v>372</v>
      </c>
      <c r="AJ17" s="69" t="s">
        <v>373</v>
      </c>
      <c r="AK17" s="58" t="n">
        <v>14</v>
      </c>
      <c r="AL17" s="69" t="s">
        <v>374</v>
      </c>
      <c r="AM17" s="69" t="s">
        <v>375</v>
      </c>
      <c r="AN17" s="58" t="n">
        <v>14</v>
      </c>
      <c r="AO17" s="69" t="s">
        <v>376</v>
      </c>
      <c r="AP17" s="69" t="s">
        <v>287</v>
      </c>
      <c r="AQ17" s="58" t="n">
        <v>14</v>
      </c>
      <c r="AR17" s="69" t="s">
        <v>377</v>
      </c>
      <c r="AS17" s="69" t="s">
        <v>295</v>
      </c>
      <c r="AT17" s="69" t="s">
        <v>378</v>
      </c>
      <c r="AU17" s="69" t="s">
        <v>263</v>
      </c>
      <c r="AV17" s="70" t="s">
        <v>379</v>
      </c>
      <c r="AW17" s="66" t="n">
        <v>0.696527777777778</v>
      </c>
      <c r="AX17" s="68" t="n">
        <v>14</v>
      </c>
      <c r="AY17" s="67" t="n">
        <v>10</v>
      </c>
      <c r="AZ17" s="67" t="n">
        <f aca="false">SUM(V17,AY17)</f>
        <v>15</v>
      </c>
      <c r="BA17" s="68" t="n">
        <v>14</v>
      </c>
      <c r="BB17" s="66"/>
      <c r="BC17" s="71"/>
      <c r="BD17" s="58" t="n">
        <v>2</v>
      </c>
      <c r="BE17" s="64"/>
      <c r="BF17" s="58" t="n">
        <v>2</v>
      </c>
      <c r="BG17" s="58" t="n">
        <v>2</v>
      </c>
      <c r="BH17" s="58" t="n">
        <v>2</v>
      </c>
      <c r="BI17" s="64"/>
      <c r="BJ17" s="58" t="n">
        <v>3</v>
      </c>
      <c r="BK17" s="58" t="n">
        <v>3</v>
      </c>
      <c r="BL17" s="58" t="n">
        <v>3</v>
      </c>
      <c r="BM17" s="58" t="n">
        <v>3</v>
      </c>
      <c r="BN17" s="58" t="n">
        <v>4</v>
      </c>
      <c r="BO17" s="64"/>
      <c r="BP17" s="64"/>
      <c r="BQ17" s="58" t="n">
        <v>4</v>
      </c>
      <c r="BR17" s="58" t="n">
        <v>4</v>
      </c>
      <c r="BS17" s="71"/>
      <c r="BT17" s="66" t="n">
        <v>0.856944444444444</v>
      </c>
      <c r="BU17" s="72" t="n">
        <f aca="false">SUM(BD17:BR17)</f>
        <v>32</v>
      </c>
      <c r="BV17" s="72" t="n">
        <f aca="false">AZ17+BU17</f>
        <v>47</v>
      </c>
      <c r="BW17" s="68" t="n">
        <v>13</v>
      </c>
      <c r="BX17" s="66" t="n">
        <v>0.875</v>
      </c>
      <c r="BY17" s="71" t="n">
        <v>0.0180555555555556</v>
      </c>
      <c r="BZ17" s="73" t="s">
        <v>146</v>
      </c>
      <c r="CA17" s="73" t="s">
        <v>146</v>
      </c>
      <c r="CB17" s="73" t="s">
        <v>146</v>
      </c>
      <c r="CC17" s="64"/>
      <c r="CD17" s="58" t="n">
        <v>4</v>
      </c>
      <c r="CE17" s="64"/>
      <c r="CF17" s="64"/>
      <c r="CG17" s="71" t="n">
        <v>0.19375</v>
      </c>
      <c r="CH17" s="66" t="n">
        <v>0.06875</v>
      </c>
      <c r="CI17" s="72" t="n">
        <f aca="false">SUM(CC17:CF17)</f>
        <v>4</v>
      </c>
      <c r="CJ17" s="72" t="n">
        <f aca="false">BV17+CI17</f>
        <v>51</v>
      </c>
      <c r="CK17" s="68" t="n">
        <v>11</v>
      </c>
      <c r="CL17" s="66" t="n">
        <v>0.0930555555555556</v>
      </c>
      <c r="CM17" s="71" t="n">
        <f aca="false">CL17-CH17</f>
        <v>0.0243055555555556</v>
      </c>
      <c r="CN17" s="73" t="s">
        <v>146</v>
      </c>
      <c r="CO17" s="87"/>
      <c r="CP17" s="73" t="s">
        <v>146</v>
      </c>
      <c r="CQ17" s="87"/>
      <c r="CR17" s="64"/>
      <c r="CS17" s="64"/>
      <c r="CT17" s="64"/>
      <c r="CU17" s="64"/>
      <c r="CV17" s="71" t="n">
        <f aca="false">CW17-CL17</f>
        <v>0.290972222222222</v>
      </c>
      <c r="CW17" s="66" t="n">
        <v>0.384027777777778</v>
      </c>
      <c r="CX17" s="88" t="n">
        <f aca="false">SUM(CR17:CU17)</f>
        <v>0</v>
      </c>
      <c r="CY17" s="88" t="n">
        <f aca="false">CJ17+CX17</f>
        <v>51</v>
      </c>
      <c r="CZ17" s="64" t="n">
        <v>13</v>
      </c>
      <c r="DA17" s="89"/>
      <c r="DB17" s="89"/>
      <c r="DC17" s="87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88" t="n">
        <f aca="false">SUM(DD17:DV17)</f>
        <v>0</v>
      </c>
      <c r="DX17" s="87"/>
      <c r="DY17" s="87"/>
      <c r="DZ17" s="64"/>
      <c r="EA17" s="64"/>
      <c r="EB17" s="64"/>
      <c r="EC17" s="64"/>
      <c r="ED17" s="87"/>
      <c r="EE17" s="87"/>
      <c r="EF17" s="87"/>
      <c r="EG17" s="89"/>
      <c r="EH17" s="88" t="n">
        <f aca="false">SUM(DZ17:EC17)</f>
        <v>0</v>
      </c>
      <c r="EI17" s="88" t="n">
        <f aca="false">CY17+DW17+EH17</f>
        <v>51</v>
      </c>
      <c r="EJ17" s="64" t="n">
        <v>13</v>
      </c>
      <c r="EK17" s="64"/>
      <c r="EL17" s="89"/>
      <c r="EM17" s="64" t="n">
        <v>-20</v>
      </c>
      <c r="EN17" s="89"/>
      <c r="EO17" s="90"/>
      <c r="EP17" s="89"/>
      <c r="EQ17" s="64"/>
      <c r="ER17" s="64"/>
      <c r="ES17" s="64"/>
      <c r="ET17" s="64"/>
      <c r="EU17" s="64"/>
      <c r="EV17" s="64"/>
      <c r="EW17" s="64"/>
      <c r="EX17" s="64"/>
      <c r="EY17" s="90"/>
      <c r="EZ17" s="88" t="n">
        <f aca="false">SUM(EU17:EX17)</f>
        <v>0</v>
      </c>
      <c r="FA17" s="74"/>
      <c r="FB17" s="58" t="n">
        <v>9</v>
      </c>
      <c r="FC17" s="58"/>
      <c r="FD17" s="75" t="n">
        <f aca="false">EI17+EM17+EZ17+FC17</f>
        <v>31</v>
      </c>
      <c r="FE17" s="89"/>
      <c r="FF17" s="68" t="n">
        <f aca="false">RANK(FG17,$FG$5:$FG$18,0)</f>
        <v>13</v>
      </c>
      <c r="FG17" s="76" t="n">
        <f aca="false">FB17*1000+FD17</f>
        <v>9031</v>
      </c>
      <c r="FH17" s="85" t="s">
        <v>164</v>
      </c>
      <c r="FI17" s="80"/>
    </row>
    <row r="18" s="56" customFormat="true" ht="15.95" hidden="false" customHeight="true" outlineLevel="0" collapsed="false">
      <c r="A18" s="91"/>
      <c r="B18" s="92" t="n">
        <v>107</v>
      </c>
      <c r="C18" s="93" t="s">
        <v>380</v>
      </c>
      <c r="D18" s="94" t="s">
        <v>381</v>
      </c>
      <c r="E18" s="95" t="n">
        <v>1984</v>
      </c>
      <c r="F18" s="94" t="s">
        <v>382</v>
      </c>
      <c r="G18" s="95" t="n">
        <v>1985</v>
      </c>
      <c r="H18" s="96" t="n">
        <v>0.5</v>
      </c>
      <c r="I18" s="97" t="s">
        <v>146</v>
      </c>
      <c r="J18" s="97" t="s">
        <v>146</v>
      </c>
      <c r="K18" s="97" t="s">
        <v>146</v>
      </c>
      <c r="L18" s="97" t="s">
        <v>146</v>
      </c>
      <c r="M18" s="92" t="n">
        <v>1</v>
      </c>
      <c r="N18" s="92" t="n">
        <v>2</v>
      </c>
      <c r="O18" s="92" t="n">
        <v>4</v>
      </c>
      <c r="P18" s="98"/>
      <c r="Q18" s="98"/>
      <c r="R18" s="98"/>
      <c r="S18" s="98"/>
      <c r="T18" s="99" t="n">
        <f aca="false">U18-H18</f>
        <v>0.104166666666667</v>
      </c>
      <c r="U18" s="100" t="n">
        <v>0.604166666666667</v>
      </c>
      <c r="V18" s="101" t="n">
        <f aca="false">SUM(M18:S18)</f>
        <v>7</v>
      </c>
      <c r="W18" s="102" t="n">
        <v>7</v>
      </c>
      <c r="X18" s="96" t="n">
        <v>0.604166666666667</v>
      </c>
      <c r="Y18" s="92" t="n">
        <v>10</v>
      </c>
      <c r="Z18" s="103" t="s">
        <v>226</v>
      </c>
      <c r="AA18" s="103" t="s">
        <v>318</v>
      </c>
      <c r="AB18" s="92" t="n">
        <v>10</v>
      </c>
      <c r="AC18" s="103" t="s">
        <v>383</v>
      </c>
      <c r="AD18" s="103" t="s">
        <v>384</v>
      </c>
      <c r="AE18" s="92" t="n">
        <v>10</v>
      </c>
      <c r="AF18" s="103" t="s">
        <v>385</v>
      </c>
      <c r="AG18" s="103" t="s">
        <v>386</v>
      </c>
      <c r="AH18" s="92" t="n">
        <v>10</v>
      </c>
      <c r="AI18" s="103" t="s">
        <v>387</v>
      </c>
      <c r="AJ18" s="103" t="s">
        <v>336</v>
      </c>
      <c r="AK18" s="92" t="n">
        <v>9</v>
      </c>
      <c r="AL18" s="103" t="s">
        <v>388</v>
      </c>
      <c r="AM18" s="103" t="s">
        <v>310</v>
      </c>
      <c r="AN18" s="92" t="n">
        <v>9</v>
      </c>
      <c r="AO18" s="103" t="s">
        <v>389</v>
      </c>
      <c r="AP18" s="103" t="s">
        <v>285</v>
      </c>
      <c r="AQ18" s="92" t="n">
        <v>9</v>
      </c>
      <c r="AR18" s="103" t="s">
        <v>390</v>
      </c>
      <c r="AS18" s="103" t="s">
        <v>312</v>
      </c>
      <c r="AT18" s="103" t="s">
        <v>391</v>
      </c>
      <c r="AU18" s="103" t="s">
        <v>244</v>
      </c>
      <c r="AV18" s="104" t="s">
        <v>392</v>
      </c>
      <c r="AW18" s="100" t="n">
        <v>0.638888888888889</v>
      </c>
      <c r="AX18" s="102" t="n">
        <v>9</v>
      </c>
      <c r="AY18" s="101" t="n">
        <v>15</v>
      </c>
      <c r="AZ18" s="101" t="n">
        <f aca="false">SUM(V18,AY18)</f>
        <v>22</v>
      </c>
      <c r="BA18" s="102" t="n">
        <v>8</v>
      </c>
      <c r="BB18" s="100" t="n">
        <v>0.665277777777778</v>
      </c>
      <c r="BC18" s="105" t="n">
        <f aca="false">BB18-AW18</f>
        <v>0.0263888888888889</v>
      </c>
      <c r="BD18" s="92" t="n">
        <v>2</v>
      </c>
      <c r="BE18" s="92" t="n">
        <v>2</v>
      </c>
      <c r="BF18" s="92" t="n">
        <v>2</v>
      </c>
      <c r="BG18" s="92" t="n">
        <v>2</v>
      </c>
      <c r="BH18" s="92" t="n">
        <v>2</v>
      </c>
      <c r="BI18" s="98"/>
      <c r="BJ18" s="98"/>
      <c r="BK18" s="92" t="n">
        <v>3</v>
      </c>
      <c r="BL18" s="92" t="n">
        <v>3</v>
      </c>
      <c r="BM18" s="92" t="n">
        <v>3</v>
      </c>
      <c r="BN18" s="92" t="n">
        <v>4</v>
      </c>
      <c r="BO18" s="98"/>
      <c r="BP18" s="98"/>
      <c r="BQ18" s="92" t="n">
        <v>4</v>
      </c>
      <c r="BR18" s="92" t="n">
        <v>4</v>
      </c>
      <c r="BS18" s="105" t="n">
        <f aca="false">BT18-BB18</f>
        <v>0.114583333333333</v>
      </c>
      <c r="BT18" s="100" t="n">
        <v>0.779861111111111</v>
      </c>
      <c r="BU18" s="106" t="n">
        <f aca="false">SUM(BD18:BR18)</f>
        <v>31</v>
      </c>
      <c r="BV18" s="106" t="n">
        <f aca="false">AZ18+BU18</f>
        <v>53</v>
      </c>
      <c r="BW18" s="102" t="n">
        <v>10</v>
      </c>
      <c r="BX18" s="100" t="n">
        <v>0.809722222222222</v>
      </c>
      <c r="BY18" s="105" t="n">
        <v>0.0298611111111111</v>
      </c>
      <c r="BZ18" s="107"/>
      <c r="CA18" s="107"/>
      <c r="CB18" s="107"/>
      <c r="CC18" s="98"/>
      <c r="CD18" s="98"/>
      <c r="CE18" s="98"/>
      <c r="CF18" s="98"/>
      <c r="CG18" s="108"/>
      <c r="CH18" s="109"/>
      <c r="CI18" s="110" t="n">
        <f aca="false">SUM(CC18:CF18)</f>
        <v>0</v>
      </c>
      <c r="CJ18" s="110" t="n">
        <f aca="false">BV18+CI18</f>
        <v>53</v>
      </c>
      <c r="CK18" s="98" t="n">
        <v>14</v>
      </c>
      <c r="CL18" s="109"/>
      <c r="CM18" s="108"/>
      <c r="CN18" s="107"/>
      <c r="CO18" s="107"/>
      <c r="CP18" s="107"/>
      <c r="CQ18" s="107"/>
      <c r="CR18" s="98"/>
      <c r="CS18" s="98"/>
      <c r="CT18" s="98"/>
      <c r="CU18" s="98"/>
      <c r="CV18" s="108"/>
      <c r="CW18" s="109"/>
      <c r="CX18" s="110" t="n">
        <f aca="false">SUM(CR18:CU18)</f>
        <v>0</v>
      </c>
      <c r="CY18" s="110" t="n">
        <f aca="false">CJ18+CX18</f>
        <v>53</v>
      </c>
      <c r="CZ18" s="98" t="n">
        <v>14</v>
      </c>
      <c r="DA18" s="109"/>
      <c r="DB18" s="109"/>
      <c r="DC18" s="107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110" t="n">
        <f aca="false">SUM(DD18:DV18)</f>
        <v>0</v>
      </c>
      <c r="DX18" s="107"/>
      <c r="DY18" s="107"/>
      <c r="DZ18" s="98"/>
      <c r="EA18" s="98"/>
      <c r="EB18" s="98"/>
      <c r="EC18" s="98"/>
      <c r="ED18" s="107"/>
      <c r="EE18" s="107"/>
      <c r="EF18" s="107"/>
      <c r="EG18" s="109"/>
      <c r="EH18" s="110" t="n">
        <f aca="false">SUM(DZ18:EC18)</f>
        <v>0</v>
      </c>
      <c r="EI18" s="110" t="n">
        <f aca="false">CY18+DW18+EH18</f>
        <v>53</v>
      </c>
      <c r="EJ18" s="98" t="n">
        <v>14</v>
      </c>
      <c r="EK18" s="98"/>
      <c r="EL18" s="109"/>
      <c r="EM18" s="98" t="n">
        <v>-20</v>
      </c>
      <c r="EN18" s="109"/>
      <c r="EO18" s="108"/>
      <c r="EP18" s="109"/>
      <c r="EQ18" s="98"/>
      <c r="ER18" s="98"/>
      <c r="ES18" s="98"/>
      <c r="ET18" s="98"/>
      <c r="EU18" s="98"/>
      <c r="EV18" s="98"/>
      <c r="EW18" s="98"/>
      <c r="EX18" s="98"/>
      <c r="EY18" s="108"/>
      <c r="EZ18" s="110" t="n">
        <f aca="false">SUM(EU18:EX18)</f>
        <v>0</v>
      </c>
      <c r="FA18" s="111"/>
      <c r="FB18" s="92" t="n">
        <v>4</v>
      </c>
      <c r="FC18" s="92"/>
      <c r="FD18" s="112" t="n">
        <f aca="false">EI18+EM18+EZ18+FC18</f>
        <v>33</v>
      </c>
      <c r="FE18" s="109" t="n">
        <v>0.847916666666667</v>
      </c>
      <c r="FF18" s="102" t="n">
        <f aca="false">RANK(FG18,$FG$5:$FG$18,0)</f>
        <v>14</v>
      </c>
      <c r="FG18" s="113" t="n">
        <f aca="false">FB18*1000+FD18</f>
        <v>4033</v>
      </c>
      <c r="FH18" s="114" t="s">
        <v>164</v>
      </c>
      <c r="FI18" s="115"/>
    </row>
    <row r="19" customFormat="false" ht="12.75" hidden="false" customHeight="false" outlineLevel="0" collapsed="false">
      <c r="B19" s="116"/>
    </row>
  </sheetData>
  <mergeCells count="27">
    <mergeCell ref="A1:AQ1"/>
    <mergeCell ref="AW1:BX1"/>
    <mergeCell ref="BZ1:DC1"/>
    <mergeCell ref="DD1:EC1"/>
    <mergeCell ref="ED1:FF1"/>
    <mergeCell ref="A2:AQ2"/>
    <mergeCell ref="AW2:BX2"/>
    <mergeCell ref="BZ2:DC2"/>
    <mergeCell ref="DD2:EC2"/>
    <mergeCell ref="ED2:FF2"/>
    <mergeCell ref="I3:T3"/>
    <mergeCell ref="U3:X3"/>
    <mergeCell ref="Y3:AV3"/>
    <mergeCell ref="AW3:BC3"/>
    <mergeCell ref="BD3:BS3"/>
    <mergeCell ref="BT3:BY3"/>
    <mergeCell ref="BZ3:CG3"/>
    <mergeCell ref="CH3:CM3"/>
    <mergeCell ref="CN3:CV3"/>
    <mergeCell ref="CW3:DB3"/>
    <mergeCell ref="DD3:DW3"/>
    <mergeCell ref="DX3:EC3"/>
    <mergeCell ref="ED3:EF3"/>
    <mergeCell ref="EG3:EK3"/>
    <mergeCell ref="EL3:EO3"/>
    <mergeCell ref="EQ3:EY3"/>
    <mergeCell ref="EZ3:FF3"/>
  </mergeCells>
  <printOptions headings="false" gridLines="false" gridLinesSet="true" horizontalCentered="false" verticalCentered="false"/>
  <pageMargins left="0.157638888888889" right="0.196527777777778" top="0.315277777777778" bottom="0.23611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22.14"/>
    <col collapsed="false" customWidth="true" hidden="false" outlineLevel="0" max="4" min="4" style="0" width="31.7"/>
    <col collapsed="false" customWidth="true" hidden="false" outlineLevel="0" max="5" min="5" style="0" width="7.99"/>
    <col collapsed="false" customWidth="true" hidden="false" outlineLevel="0" max="6" min="6" style="0" width="31.56"/>
    <col collapsed="false" customWidth="true" hidden="false" outlineLevel="0" max="7" min="7" style="0" width="6.7"/>
    <col collapsed="false" customWidth="true" hidden="false" outlineLevel="0" max="8" min="8" style="1" width="5.99"/>
    <col collapsed="false" customWidth="true" hidden="false" outlineLevel="0" max="9" min="9" style="1" width="3.42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3.42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true" hidden="false" outlineLevel="0" max="16" min="16" style="1" width="8.41"/>
    <col collapsed="false" customWidth="true" hidden="false" outlineLevel="0" max="17" min="17" style="1" width="6.7"/>
    <col collapsed="false" customWidth="true" hidden="false" outlineLevel="0" max="18" min="18" style="1" width="3.42"/>
    <col collapsed="false" customWidth="true" hidden="false" outlineLevel="0" max="19" min="19" style="1" width="7.85"/>
    <col collapsed="false" customWidth="true" hidden="false" outlineLevel="0" max="20" min="20" style="1" width="6.85"/>
    <col collapsed="false" customWidth="true" hidden="false" outlineLevel="0" max="21" min="21" style="1" width="3.42"/>
    <col collapsed="false" customWidth="true" hidden="false" outlineLevel="0" max="22" min="22" style="1" width="8.41"/>
    <col collapsed="false" customWidth="true" hidden="false" outlineLevel="0" max="23" min="23" style="1" width="6.7"/>
    <col collapsed="false" customWidth="true" hidden="false" outlineLevel="0" max="24" min="24" style="1" width="7.56"/>
    <col collapsed="false" customWidth="true" hidden="false" outlineLevel="0" max="25" min="25" style="1" width="8.56"/>
    <col collapsed="false" customWidth="true" hidden="false" outlineLevel="0" max="26" min="26" style="1" width="6.85"/>
    <col collapsed="false" customWidth="true" hidden="false" outlineLevel="0" max="27" min="27" style="1" width="6.13"/>
    <col collapsed="false" customWidth="true" hidden="false" outlineLevel="0" max="28" min="28" style="2" width="6.85"/>
    <col collapsed="false" customWidth="true" hidden="false" outlineLevel="0" max="29" min="29" style="2" width="6.7"/>
    <col collapsed="false" customWidth="true" hidden="false" outlineLevel="0" max="30" min="30" style="2" width="6.28"/>
    <col collapsed="false" customWidth="true" hidden="false" outlineLevel="0" max="45" min="31" style="2" width="2.99"/>
    <col collapsed="false" customWidth="true" hidden="false" outlineLevel="0" max="46" min="46" style="2" width="6.28"/>
    <col collapsed="false" customWidth="true" hidden="false" outlineLevel="0" max="50" min="47" style="2" width="6.85"/>
    <col collapsed="false" customWidth="true" hidden="false" outlineLevel="0" max="51" min="51" style="2" width="7.42"/>
    <col collapsed="false" customWidth="true" hidden="false" outlineLevel="0" max="52" min="52" style="2" width="6.28"/>
    <col collapsed="false" customWidth="true" hidden="false" outlineLevel="0" max="55" min="53" style="2" width="3.28"/>
    <col collapsed="false" customWidth="true" hidden="false" outlineLevel="0" max="56" min="56" style="2" width="3.42"/>
    <col collapsed="false" customWidth="true" hidden="false" outlineLevel="0" max="59" min="57" style="2" width="3.28"/>
    <col collapsed="false" customWidth="true" hidden="false" outlineLevel="0" max="60" min="60" style="2" width="6.28"/>
    <col collapsed="false" customWidth="true" hidden="false" outlineLevel="0" max="63" min="61" style="2" width="6.85"/>
    <col collapsed="false" customWidth="true" hidden="false" outlineLevel="0" max="64" min="64" style="2" width="6.13"/>
    <col collapsed="false" customWidth="true" hidden="false" outlineLevel="0" max="66" min="65" style="2" width="6.28"/>
    <col collapsed="false" customWidth="true" hidden="false" outlineLevel="0" max="69" min="67" style="2" width="2.99"/>
    <col collapsed="false" customWidth="true" hidden="false" outlineLevel="0" max="73" min="70" style="2" width="3.14"/>
    <col collapsed="false" customWidth="true" hidden="false" outlineLevel="0" max="74" min="74" style="2" width="3.99"/>
    <col collapsed="false" customWidth="true" hidden="false" outlineLevel="0" max="75" min="75" style="2" width="3.85"/>
    <col collapsed="false" customWidth="true" hidden="false" outlineLevel="0" max="76" min="76" style="2" width="3.99"/>
    <col collapsed="false" customWidth="true" hidden="false" outlineLevel="0" max="78" min="77" style="2" width="3.14"/>
    <col collapsed="false" customWidth="true" hidden="false" outlineLevel="0" max="79" min="79" style="2" width="6.28"/>
    <col collapsed="false" customWidth="true" hidden="false" outlineLevel="0" max="81" min="80" style="2" width="6.85"/>
    <col collapsed="false" customWidth="true" hidden="false" outlineLevel="0" max="82" min="82" style="2" width="8.7"/>
    <col collapsed="false" customWidth="true" hidden="false" outlineLevel="0" max="83" min="83" style="1" width="5.99"/>
    <col collapsed="false" customWidth="true" hidden="false" outlineLevel="0" max="91" min="84" style="1" width="3.14"/>
    <col collapsed="false" customWidth="true" hidden="false" outlineLevel="0" max="92" min="92" style="1" width="6.28"/>
    <col collapsed="false" customWidth="true" hidden="false" outlineLevel="0" max="93" min="93" style="1" width="6.85"/>
    <col collapsed="false" customWidth="true" hidden="false" outlineLevel="0" max="94" min="94" style="1" width="2.7"/>
    <col collapsed="false" customWidth="true" hidden="false" outlineLevel="0" max="95" min="95" style="1" width="4.7"/>
    <col collapsed="false" customWidth="true" hidden="false" outlineLevel="0" max="97" min="96" style="1" width="6.85"/>
    <col collapsed="false" customWidth="true" hidden="false" outlineLevel="0" max="98" min="98" style="1" width="6.13"/>
    <col collapsed="false" customWidth="true" hidden="true" outlineLevel="0" max="99" min="99" style="0" width="9.14"/>
    <col collapsed="false" customWidth="true" hidden="false" outlineLevel="0" max="100" min="100" style="1" width="6.41"/>
    <col collapsed="false" customWidth="true" hidden="false" outlineLevel="0" max="101" min="101" style="1" width="6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3" t="s">
        <v>0</v>
      </c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 t="s">
        <v>0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5"/>
      <c r="CV1" s="4"/>
      <c r="CW1" s="4"/>
      <c r="CX1" s="5"/>
      <c r="CY1" s="5"/>
      <c r="CZ1" s="5"/>
      <c r="DA1" s="5"/>
    </row>
    <row r="2" customFormat="false" ht="18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7"/>
      <c r="AU2" s="6" t="s">
        <v>393</v>
      </c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393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8"/>
      <c r="CV2" s="7"/>
      <c r="CW2" s="7"/>
      <c r="CX2" s="8"/>
      <c r="CY2" s="8"/>
      <c r="CZ2" s="8"/>
      <c r="DA2" s="8"/>
    </row>
    <row r="3" s="18" customFormat="true" ht="16.5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4</v>
      </c>
      <c r="I3" s="117" t="s">
        <v>5</v>
      </c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0"/>
      <c r="W3" s="10"/>
      <c r="X3" s="10"/>
      <c r="Y3" s="10"/>
      <c r="Z3" s="11" t="s">
        <v>4</v>
      </c>
      <c r="AA3" s="11"/>
      <c r="AB3" s="11"/>
      <c r="AC3" s="11"/>
      <c r="AD3" s="11"/>
      <c r="AE3" s="11" t="s">
        <v>6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 t="s">
        <v>4</v>
      </c>
      <c r="AV3" s="11"/>
      <c r="AW3" s="11"/>
      <c r="AX3" s="11"/>
      <c r="AY3" s="11"/>
      <c r="AZ3" s="11"/>
      <c r="BA3" s="11" t="s">
        <v>3</v>
      </c>
      <c r="BB3" s="11"/>
      <c r="BC3" s="11"/>
      <c r="BD3" s="11"/>
      <c r="BE3" s="11"/>
      <c r="BF3" s="11"/>
      <c r="BG3" s="11"/>
      <c r="BH3" s="11"/>
      <c r="BI3" s="11" t="s">
        <v>8</v>
      </c>
      <c r="BJ3" s="11"/>
      <c r="BK3" s="11"/>
      <c r="BL3" s="11"/>
      <c r="BM3" s="11"/>
      <c r="BN3" s="11"/>
      <c r="BO3" s="11" t="s">
        <v>7</v>
      </c>
      <c r="BP3" s="11"/>
      <c r="BQ3" s="11"/>
      <c r="BR3" s="11"/>
      <c r="BS3" s="11"/>
      <c r="BT3" s="11"/>
      <c r="BU3" s="11"/>
      <c r="BV3" s="12" t="s">
        <v>12</v>
      </c>
      <c r="BW3" s="12"/>
      <c r="BX3" s="12"/>
      <c r="BY3" s="12" t="s">
        <v>7</v>
      </c>
      <c r="BZ3" s="12"/>
      <c r="CA3" s="12"/>
      <c r="CB3" s="11" t="s">
        <v>13</v>
      </c>
      <c r="CC3" s="11"/>
      <c r="CD3" s="11"/>
      <c r="CE3" s="11"/>
      <c r="CF3" s="12" t="s">
        <v>15</v>
      </c>
      <c r="CG3" s="12"/>
      <c r="CH3" s="12"/>
      <c r="CI3" s="12"/>
      <c r="CJ3" s="12"/>
      <c r="CK3" s="12"/>
      <c r="CL3" s="12"/>
      <c r="CM3" s="12"/>
      <c r="CN3" s="12"/>
      <c r="CO3" s="14" t="s">
        <v>2</v>
      </c>
      <c r="CP3" s="14"/>
      <c r="CQ3" s="14"/>
      <c r="CR3" s="14"/>
      <c r="CS3" s="14"/>
      <c r="CT3" s="14"/>
      <c r="CU3" s="15"/>
      <c r="CV3" s="16"/>
      <c r="CW3" s="118"/>
    </row>
    <row r="4" s="33" customFormat="true" ht="36.75" hidden="false" customHeight="false" outlineLevel="0" collapsed="false">
      <c r="A4" s="119" t="s">
        <v>16</v>
      </c>
      <c r="B4" s="120" t="s">
        <v>17</v>
      </c>
      <c r="C4" s="121" t="s">
        <v>18</v>
      </c>
      <c r="D4" s="122" t="s">
        <v>19</v>
      </c>
      <c r="E4" s="122" t="s">
        <v>20</v>
      </c>
      <c r="F4" s="122" t="s">
        <v>21</v>
      </c>
      <c r="G4" s="122" t="s">
        <v>20</v>
      </c>
      <c r="H4" s="120" t="s">
        <v>38</v>
      </c>
      <c r="I4" s="120" t="s">
        <v>39</v>
      </c>
      <c r="J4" s="120" t="s">
        <v>40</v>
      </c>
      <c r="K4" s="120" t="s">
        <v>394</v>
      </c>
      <c r="L4" s="120" t="s">
        <v>42</v>
      </c>
      <c r="M4" s="120" t="s">
        <v>40</v>
      </c>
      <c r="N4" s="120" t="s">
        <v>395</v>
      </c>
      <c r="O4" s="120" t="s">
        <v>43</v>
      </c>
      <c r="P4" s="120" t="s">
        <v>40</v>
      </c>
      <c r="Q4" s="120" t="s">
        <v>396</v>
      </c>
      <c r="R4" s="120" t="s">
        <v>44</v>
      </c>
      <c r="S4" s="120" t="s">
        <v>40</v>
      </c>
      <c r="T4" s="120" t="s">
        <v>397</v>
      </c>
      <c r="U4" s="120" t="s">
        <v>45</v>
      </c>
      <c r="V4" s="120" t="s">
        <v>40</v>
      </c>
      <c r="W4" s="120" t="s">
        <v>398</v>
      </c>
      <c r="X4" s="120" t="s">
        <v>399</v>
      </c>
      <c r="Y4" s="123" t="s">
        <v>34</v>
      </c>
      <c r="Z4" s="120" t="s">
        <v>48</v>
      </c>
      <c r="AA4" s="120" t="s">
        <v>49</v>
      </c>
      <c r="AB4" s="124" t="s">
        <v>50</v>
      </c>
      <c r="AC4" s="124" t="s">
        <v>52</v>
      </c>
      <c r="AD4" s="125" t="s">
        <v>53</v>
      </c>
      <c r="AE4" s="124" t="s">
        <v>54</v>
      </c>
      <c r="AF4" s="124" t="s">
        <v>55</v>
      </c>
      <c r="AG4" s="124" t="s">
        <v>56</v>
      </c>
      <c r="AH4" s="124" t="s">
        <v>57</v>
      </c>
      <c r="AI4" s="124" t="s">
        <v>58</v>
      </c>
      <c r="AJ4" s="124" t="s">
        <v>59</v>
      </c>
      <c r="AK4" s="124" t="s">
        <v>60</v>
      </c>
      <c r="AL4" s="124" t="s">
        <v>61</v>
      </c>
      <c r="AM4" s="124" t="s">
        <v>62</v>
      </c>
      <c r="AN4" s="124" t="s">
        <v>63</v>
      </c>
      <c r="AO4" s="124" t="s">
        <v>64</v>
      </c>
      <c r="AP4" s="124" t="s">
        <v>65</v>
      </c>
      <c r="AQ4" s="124" t="s">
        <v>66</v>
      </c>
      <c r="AR4" s="124" t="s">
        <v>67</v>
      </c>
      <c r="AS4" s="124" t="s">
        <v>68</v>
      </c>
      <c r="AT4" s="125" t="s">
        <v>34</v>
      </c>
      <c r="AU4" s="124" t="s">
        <v>69</v>
      </c>
      <c r="AV4" s="124" t="s">
        <v>70</v>
      </c>
      <c r="AW4" s="124" t="s">
        <v>51</v>
      </c>
      <c r="AX4" s="124" t="s">
        <v>37</v>
      </c>
      <c r="AY4" s="124" t="s">
        <v>400</v>
      </c>
      <c r="AZ4" s="125" t="s">
        <v>53</v>
      </c>
      <c r="BA4" s="126" t="s">
        <v>72</v>
      </c>
      <c r="BB4" s="126" t="s">
        <v>73</v>
      </c>
      <c r="BC4" s="126" t="s">
        <v>74</v>
      </c>
      <c r="BD4" s="124" t="s">
        <v>75</v>
      </c>
      <c r="BE4" s="124" t="s">
        <v>76</v>
      </c>
      <c r="BF4" s="124" t="s">
        <v>77</v>
      </c>
      <c r="BG4" s="124" t="s">
        <v>78</v>
      </c>
      <c r="BH4" s="125" t="s">
        <v>34</v>
      </c>
      <c r="BI4" s="124" t="s">
        <v>35</v>
      </c>
      <c r="BJ4" s="124" t="s">
        <v>36</v>
      </c>
      <c r="BK4" s="124" t="s">
        <v>51</v>
      </c>
      <c r="BL4" s="124" t="s">
        <v>37</v>
      </c>
      <c r="BM4" s="124" t="s">
        <v>71</v>
      </c>
      <c r="BN4" s="125" t="s">
        <v>53</v>
      </c>
      <c r="BO4" s="126" t="s">
        <v>93</v>
      </c>
      <c r="BP4" s="126" t="s">
        <v>114</v>
      </c>
      <c r="BQ4" s="126" t="s">
        <v>115</v>
      </c>
      <c r="BR4" s="124" t="s">
        <v>401</v>
      </c>
      <c r="BS4" s="124" t="s">
        <v>117</v>
      </c>
      <c r="BT4" s="124" t="s">
        <v>118</v>
      </c>
      <c r="BU4" s="124" t="s">
        <v>402</v>
      </c>
      <c r="BV4" s="126" t="s">
        <v>120</v>
      </c>
      <c r="BW4" s="124" t="s">
        <v>403</v>
      </c>
      <c r="BX4" s="124" t="s">
        <v>404</v>
      </c>
      <c r="BY4" s="124" t="s">
        <v>31</v>
      </c>
      <c r="BZ4" s="124" t="s">
        <v>405</v>
      </c>
      <c r="CA4" s="125" t="s">
        <v>34</v>
      </c>
      <c r="CB4" s="124" t="s">
        <v>121</v>
      </c>
      <c r="CC4" s="124" t="s">
        <v>122</v>
      </c>
      <c r="CD4" s="124" t="s">
        <v>51</v>
      </c>
      <c r="CE4" s="124" t="s">
        <v>127</v>
      </c>
      <c r="CF4" s="124" t="s">
        <v>406</v>
      </c>
      <c r="CG4" s="124" t="s">
        <v>407</v>
      </c>
      <c r="CH4" s="124" t="s">
        <v>408</v>
      </c>
      <c r="CI4" s="124" t="s">
        <v>409</v>
      </c>
      <c r="CJ4" s="124" t="s">
        <v>132</v>
      </c>
      <c r="CK4" s="124" t="s">
        <v>133</v>
      </c>
      <c r="CL4" s="124" t="s">
        <v>134</v>
      </c>
      <c r="CM4" s="124" t="s">
        <v>135</v>
      </c>
      <c r="CN4" s="125" t="s">
        <v>34</v>
      </c>
      <c r="CO4" s="124" t="s">
        <v>136</v>
      </c>
      <c r="CP4" s="127"/>
      <c r="CQ4" s="124" t="s">
        <v>137</v>
      </c>
      <c r="CR4" s="124" t="s">
        <v>139</v>
      </c>
      <c r="CS4" s="124" t="s">
        <v>410</v>
      </c>
      <c r="CT4" s="124" t="s">
        <v>141</v>
      </c>
      <c r="CU4" s="128"/>
      <c r="CV4" s="129"/>
      <c r="CW4" s="130" t="s">
        <v>142</v>
      </c>
    </row>
    <row r="5" s="56" customFormat="true" ht="15.95" hidden="false" customHeight="true" outlineLevel="0" collapsed="false">
      <c r="A5" s="34" t="n">
        <v>1</v>
      </c>
      <c r="B5" s="35" t="n">
        <v>217</v>
      </c>
      <c r="C5" s="131" t="s">
        <v>411</v>
      </c>
      <c r="D5" s="132" t="s">
        <v>412</v>
      </c>
      <c r="E5" s="133" t="n">
        <v>1980</v>
      </c>
      <c r="F5" s="132" t="s">
        <v>413</v>
      </c>
      <c r="G5" s="133" t="n">
        <v>1979</v>
      </c>
      <c r="H5" s="134" t="n">
        <v>0.430555555555556</v>
      </c>
      <c r="I5" s="35" t="n">
        <v>1</v>
      </c>
      <c r="J5" s="135" t="n">
        <v>0.00347222222222222</v>
      </c>
      <c r="K5" s="135" t="n">
        <v>0.00347222222222222</v>
      </c>
      <c r="L5" s="35" t="n">
        <v>2</v>
      </c>
      <c r="M5" s="135" t="n">
        <v>0.00694444444444444</v>
      </c>
      <c r="N5" s="136" t="n">
        <f aca="false">M5-K5</f>
        <v>0.00347222222222222</v>
      </c>
      <c r="O5" s="137" t="n">
        <v>2</v>
      </c>
      <c r="P5" s="138" t="n">
        <v>0.0105324074074074</v>
      </c>
      <c r="Q5" s="136" t="n">
        <f aca="false">P5-M5</f>
        <v>0.00358796296296296</v>
      </c>
      <c r="R5" s="137" t="n">
        <v>2</v>
      </c>
      <c r="S5" s="138" t="n">
        <v>0.0143981481481481</v>
      </c>
      <c r="T5" s="136" t="n">
        <f aca="false">S5-P5</f>
        <v>0.00386574074074074</v>
      </c>
      <c r="U5" s="137" t="n">
        <v>2</v>
      </c>
      <c r="V5" s="138" t="n">
        <v>0.0180092592592593</v>
      </c>
      <c r="W5" s="136" t="n">
        <f aca="false">V5-S5</f>
        <v>0.00361111111111111</v>
      </c>
      <c r="X5" s="136" t="n">
        <f aca="false">Y5-V5</f>
        <v>0.00386574074074074</v>
      </c>
      <c r="Y5" s="47" t="s">
        <v>414</v>
      </c>
      <c r="Z5" s="43" t="n">
        <f aca="false">H5+Y5</f>
        <v>0.452430555555556</v>
      </c>
      <c r="AA5" s="45" t="n">
        <v>1</v>
      </c>
      <c r="AB5" s="44" t="n">
        <v>30</v>
      </c>
      <c r="AC5" s="43"/>
      <c r="AD5" s="48"/>
      <c r="AE5" s="41"/>
      <c r="AF5" s="41"/>
      <c r="AG5" s="41"/>
      <c r="AH5" s="41"/>
      <c r="AI5" s="41"/>
      <c r="AJ5" s="41"/>
      <c r="AK5" s="41"/>
      <c r="AL5" s="41"/>
      <c r="AM5" s="41"/>
      <c r="AN5" s="35" t="n">
        <v>3</v>
      </c>
      <c r="AO5" s="41"/>
      <c r="AP5" s="41"/>
      <c r="AQ5" s="35" t="n">
        <v>4</v>
      </c>
      <c r="AR5" s="41"/>
      <c r="AS5" s="35" t="n">
        <v>4</v>
      </c>
      <c r="AT5" s="48"/>
      <c r="AU5" s="43" t="n">
        <v>0.547222222222222</v>
      </c>
      <c r="AV5" s="49" t="n">
        <f aca="false">SUM(AE5:AS5)</f>
        <v>11</v>
      </c>
      <c r="AW5" s="49" t="n">
        <f aca="false">AB5+AV5</f>
        <v>41</v>
      </c>
      <c r="AX5" s="45" t="n">
        <v>10</v>
      </c>
      <c r="AY5" s="43"/>
      <c r="AZ5" s="48"/>
      <c r="BA5" s="50" t="s">
        <v>146</v>
      </c>
      <c r="BB5" s="50" t="s">
        <v>146</v>
      </c>
      <c r="BC5" s="50" t="s">
        <v>146</v>
      </c>
      <c r="BD5" s="139" t="n">
        <v>2</v>
      </c>
      <c r="BE5" s="139" t="n">
        <v>4</v>
      </c>
      <c r="BF5" s="139" t="n">
        <v>4</v>
      </c>
      <c r="BG5" s="139" t="n">
        <v>7</v>
      </c>
      <c r="BH5" s="48"/>
      <c r="BI5" s="43" t="n">
        <v>0.704861111111111</v>
      </c>
      <c r="BJ5" s="49" t="n">
        <f aca="false">SUM(BD5:BG5)</f>
        <v>17</v>
      </c>
      <c r="BK5" s="49" t="n">
        <f aca="false">AW5+BJ5</f>
        <v>58</v>
      </c>
      <c r="BL5" s="45" t="n">
        <v>5</v>
      </c>
      <c r="BM5" s="43" t="n">
        <v>0.713888888888889</v>
      </c>
      <c r="BN5" s="48" t="n">
        <f aca="false">BM5-BI5</f>
        <v>0.00902777777777778</v>
      </c>
      <c r="BO5" s="50" t="s">
        <v>146</v>
      </c>
      <c r="BP5" s="50" t="s">
        <v>146</v>
      </c>
      <c r="BQ5" s="50" t="s">
        <v>146</v>
      </c>
      <c r="BR5" s="35" t="n">
        <v>4</v>
      </c>
      <c r="BS5" s="35" t="n">
        <v>5</v>
      </c>
      <c r="BT5" s="41"/>
      <c r="BU5" s="41"/>
      <c r="BV5" s="50" t="s">
        <v>146</v>
      </c>
      <c r="BW5" s="41"/>
      <c r="BX5" s="41"/>
      <c r="BY5" s="41"/>
      <c r="BZ5" s="41"/>
      <c r="CA5" s="48" t="n">
        <f aca="false">CB5-BM5</f>
        <v>0.176388888888889</v>
      </c>
      <c r="CB5" s="43" t="n">
        <v>0.890277777777778</v>
      </c>
      <c r="CC5" s="49" t="n">
        <f aca="false">SUM(BR5:BU5)+SUM(BW5:BZ5)</f>
        <v>9</v>
      </c>
      <c r="CD5" s="49" t="n">
        <f aca="false">BK5+CC5</f>
        <v>67</v>
      </c>
      <c r="CE5" s="43"/>
      <c r="CF5" s="41"/>
      <c r="CG5" s="35" t="n">
        <v>2</v>
      </c>
      <c r="CH5" s="41"/>
      <c r="CI5" s="41"/>
      <c r="CJ5" s="41"/>
      <c r="CK5" s="41"/>
      <c r="CL5" s="41"/>
      <c r="CM5" s="41"/>
      <c r="CN5" s="48"/>
      <c r="CO5" s="49" t="n">
        <f aca="false">SUM(CF5:CM5)</f>
        <v>2</v>
      </c>
      <c r="CP5" s="51"/>
      <c r="CQ5" s="35" t="n">
        <v>7</v>
      </c>
      <c r="CR5" s="52" t="n">
        <f aca="false">CD5+CO5</f>
        <v>69</v>
      </c>
      <c r="CS5" s="43" t="n">
        <v>0.913888888888889</v>
      </c>
      <c r="CT5" s="45" t="n">
        <f aca="false">RANK(CU5,$CU$5:$CU$38,0)</f>
        <v>1</v>
      </c>
      <c r="CU5" s="53" t="n">
        <f aca="false">CQ5*1000+CR5</f>
        <v>7069</v>
      </c>
      <c r="CV5" s="54" t="s">
        <v>164</v>
      </c>
      <c r="CW5" s="55"/>
    </row>
    <row r="6" s="56" customFormat="true" ht="15.95" hidden="false" customHeight="true" outlineLevel="0" collapsed="false">
      <c r="A6" s="140" t="n">
        <v>2</v>
      </c>
      <c r="B6" s="58" t="n">
        <v>202</v>
      </c>
      <c r="C6" s="141" t="s">
        <v>415</v>
      </c>
      <c r="D6" s="82" t="s">
        <v>416</v>
      </c>
      <c r="E6" s="142" t="n">
        <v>1978</v>
      </c>
      <c r="F6" s="82" t="s">
        <v>417</v>
      </c>
      <c r="G6" s="142" t="n">
        <v>1983</v>
      </c>
      <c r="H6" s="143" t="n">
        <v>0.430555555555556</v>
      </c>
      <c r="I6" s="58" t="n">
        <v>6</v>
      </c>
      <c r="J6" s="144" t="n">
        <v>0.00403935185185185</v>
      </c>
      <c r="K6" s="144" t="n">
        <v>0.00403935185185185</v>
      </c>
      <c r="L6" s="58" t="n">
        <v>4</v>
      </c>
      <c r="M6" s="144" t="n">
        <v>0.00752314814814815</v>
      </c>
      <c r="N6" s="145" t="n">
        <f aca="false">M6-K6</f>
        <v>0.0034837962962963</v>
      </c>
      <c r="O6" s="58" t="n">
        <v>5</v>
      </c>
      <c r="P6" s="144" t="n">
        <v>0.0116203703703704</v>
      </c>
      <c r="Q6" s="145" t="n">
        <f aca="false">P6-M6</f>
        <v>0.00409722222222222</v>
      </c>
      <c r="R6" s="58" t="n">
        <v>3</v>
      </c>
      <c r="S6" s="144" t="n">
        <v>0.0152893518518519</v>
      </c>
      <c r="T6" s="145" t="n">
        <f aca="false">S6-P6</f>
        <v>0.00366898148148148</v>
      </c>
      <c r="U6" s="58" t="n">
        <v>4</v>
      </c>
      <c r="V6" s="144" t="n">
        <v>0.0196180555555556</v>
      </c>
      <c r="W6" s="145" t="n">
        <f aca="false">V6-S6</f>
        <v>0.0043287037037037</v>
      </c>
      <c r="X6" s="136" t="n">
        <f aca="false">Y6-V6</f>
        <v>0.00361111111111111</v>
      </c>
      <c r="Y6" s="70" t="s">
        <v>418</v>
      </c>
      <c r="Z6" s="66" t="n">
        <f aca="false">H6+Y6</f>
        <v>0.453784722222222</v>
      </c>
      <c r="AA6" s="68" t="n">
        <v>3</v>
      </c>
      <c r="AB6" s="67" t="n">
        <v>22</v>
      </c>
      <c r="AC6" s="66"/>
      <c r="AD6" s="71"/>
      <c r="AE6" s="58" t="n">
        <v>2</v>
      </c>
      <c r="AF6" s="58" t="n">
        <v>2</v>
      </c>
      <c r="AG6" s="58" t="n">
        <v>2</v>
      </c>
      <c r="AH6" s="58" t="n">
        <v>2</v>
      </c>
      <c r="AI6" s="58" t="n">
        <v>2</v>
      </c>
      <c r="AJ6" s="64"/>
      <c r="AK6" s="58" t="n">
        <v>3</v>
      </c>
      <c r="AL6" s="58" t="n">
        <v>3</v>
      </c>
      <c r="AM6" s="58" t="n">
        <v>3</v>
      </c>
      <c r="AN6" s="58" t="n">
        <v>3</v>
      </c>
      <c r="AO6" s="58" t="n">
        <v>4</v>
      </c>
      <c r="AP6" s="64"/>
      <c r="AQ6" s="64"/>
      <c r="AR6" s="58" t="n">
        <v>4</v>
      </c>
      <c r="AS6" s="58" t="n">
        <v>4</v>
      </c>
      <c r="AT6" s="71"/>
      <c r="AU6" s="66" t="n">
        <v>0.635416666666667</v>
      </c>
      <c r="AV6" s="72" t="n">
        <f aca="false">SUM(AE6:AS6)</f>
        <v>34</v>
      </c>
      <c r="AW6" s="72" t="n">
        <f aca="false">AB6+AV6</f>
        <v>56</v>
      </c>
      <c r="AX6" s="68" t="n">
        <v>3</v>
      </c>
      <c r="AY6" s="66"/>
      <c r="AZ6" s="71"/>
      <c r="BA6" s="73" t="s">
        <v>146</v>
      </c>
      <c r="BB6" s="73" t="s">
        <v>146</v>
      </c>
      <c r="BC6" s="73" t="s">
        <v>146</v>
      </c>
      <c r="BD6" s="146" t="n">
        <v>2</v>
      </c>
      <c r="BE6" s="146" t="n">
        <v>4</v>
      </c>
      <c r="BF6" s="147"/>
      <c r="BG6" s="147"/>
      <c r="BH6" s="71"/>
      <c r="BI6" s="66" t="n">
        <v>0.740972222222222</v>
      </c>
      <c r="BJ6" s="72" t="n">
        <f aca="false">SUM(BD6:BG6)</f>
        <v>6</v>
      </c>
      <c r="BK6" s="72" t="n">
        <f aca="false">AW6+BJ6</f>
        <v>62</v>
      </c>
      <c r="BL6" s="68" t="n">
        <v>3</v>
      </c>
      <c r="BM6" s="66" t="n">
        <v>0.746527777777778</v>
      </c>
      <c r="BN6" s="71" t="n">
        <f aca="false">BM6-BI6</f>
        <v>0.00555555555555556</v>
      </c>
      <c r="BO6" s="73" t="s">
        <v>146</v>
      </c>
      <c r="BP6" s="73" t="s">
        <v>146</v>
      </c>
      <c r="BQ6" s="73" t="s">
        <v>146</v>
      </c>
      <c r="BR6" s="58" t="n">
        <v>4</v>
      </c>
      <c r="BS6" s="64"/>
      <c r="BT6" s="64"/>
      <c r="BU6" s="64"/>
      <c r="BV6" s="73" t="s">
        <v>146</v>
      </c>
      <c r="BW6" s="64"/>
      <c r="BX6" s="64"/>
      <c r="BY6" s="64"/>
      <c r="BZ6" s="64"/>
      <c r="CA6" s="71" t="n">
        <f aca="false">CS6-BM6</f>
        <v>0.134722222222222</v>
      </c>
      <c r="CB6" s="89"/>
      <c r="CC6" s="72" t="n">
        <f aca="false">SUM(BR6:BU6)+SUM(BW6:BZ6)</f>
        <v>4</v>
      </c>
      <c r="CD6" s="72" t="n">
        <f aca="false">BK6+CC6</f>
        <v>66</v>
      </c>
      <c r="CE6" s="89"/>
      <c r="CF6" s="64"/>
      <c r="CG6" s="64"/>
      <c r="CH6" s="64"/>
      <c r="CI6" s="64"/>
      <c r="CJ6" s="64"/>
      <c r="CK6" s="64"/>
      <c r="CL6" s="64"/>
      <c r="CM6" s="64"/>
      <c r="CN6" s="71"/>
      <c r="CO6" s="72" t="n">
        <f aca="false">SUM(CF6:CM6)</f>
        <v>0</v>
      </c>
      <c r="CP6" s="74"/>
      <c r="CQ6" s="58" t="n">
        <v>7</v>
      </c>
      <c r="CR6" s="75" t="n">
        <f aca="false">CD6+CO6</f>
        <v>66</v>
      </c>
      <c r="CS6" s="66" t="n">
        <v>0.88125</v>
      </c>
      <c r="CT6" s="68" t="n">
        <f aca="false">RANK(CU6,$CU$5:$CU$38,0)</f>
        <v>2</v>
      </c>
      <c r="CU6" s="76" t="n">
        <f aca="false">CQ6*1000+CR6</f>
        <v>7066</v>
      </c>
      <c r="CV6" s="79" t="s">
        <v>164</v>
      </c>
      <c r="CW6" s="80"/>
    </row>
    <row r="7" s="56" customFormat="true" ht="15.95" hidden="false" customHeight="true" outlineLevel="0" collapsed="false">
      <c r="A7" s="140" t="n">
        <v>4</v>
      </c>
      <c r="B7" s="58" t="n">
        <v>201</v>
      </c>
      <c r="C7" s="141" t="s">
        <v>419</v>
      </c>
      <c r="D7" s="82" t="s">
        <v>420</v>
      </c>
      <c r="E7" s="142" t="n">
        <v>1988</v>
      </c>
      <c r="F7" s="82" t="s">
        <v>421</v>
      </c>
      <c r="G7" s="142" t="n">
        <v>1986</v>
      </c>
      <c r="H7" s="143" t="n">
        <v>0.430555555555556</v>
      </c>
      <c r="I7" s="58" t="n">
        <v>2</v>
      </c>
      <c r="J7" s="144" t="n">
        <v>0.00356481481481482</v>
      </c>
      <c r="K7" s="144" t="n">
        <v>0.00356481481481482</v>
      </c>
      <c r="L7" s="58" t="n">
        <v>6</v>
      </c>
      <c r="M7" s="85"/>
      <c r="N7" s="145"/>
      <c r="O7" s="58" t="n">
        <v>4</v>
      </c>
      <c r="P7" s="144" t="n">
        <v>0.0114583333333333</v>
      </c>
      <c r="Q7" s="145"/>
      <c r="R7" s="58" t="n">
        <v>4</v>
      </c>
      <c r="S7" s="144" t="n">
        <v>0.0155324074074074</v>
      </c>
      <c r="T7" s="145" t="n">
        <f aca="false">S7-P7</f>
        <v>0.00407407407407407</v>
      </c>
      <c r="U7" s="58" t="n">
        <v>3</v>
      </c>
      <c r="V7" s="144" t="n">
        <v>0.0190972222222222</v>
      </c>
      <c r="W7" s="145" t="n">
        <f aca="false">V7-S7</f>
        <v>0.00356481481481482</v>
      </c>
      <c r="X7" s="136" t="n">
        <f aca="false">Y7-V7</f>
        <v>0.00481481481481482</v>
      </c>
      <c r="Y7" s="70" t="s">
        <v>422</v>
      </c>
      <c r="Z7" s="66" t="n">
        <f aca="false">H7+Y7</f>
        <v>0.454467592592593</v>
      </c>
      <c r="AA7" s="68" t="n">
        <v>5</v>
      </c>
      <c r="AB7" s="67" t="n">
        <v>19</v>
      </c>
      <c r="AC7" s="66"/>
      <c r="AD7" s="71"/>
      <c r="AE7" s="64"/>
      <c r="AF7" s="58" t="n">
        <v>2</v>
      </c>
      <c r="AG7" s="58" t="n">
        <v>2</v>
      </c>
      <c r="AH7" s="58" t="n">
        <v>2</v>
      </c>
      <c r="AI7" s="64"/>
      <c r="AJ7" s="64"/>
      <c r="AK7" s="64"/>
      <c r="AL7" s="64"/>
      <c r="AM7" s="64"/>
      <c r="AN7" s="58" t="n">
        <v>3</v>
      </c>
      <c r="AO7" s="64"/>
      <c r="AP7" s="64"/>
      <c r="AQ7" s="58" t="n">
        <v>4</v>
      </c>
      <c r="AR7" s="64"/>
      <c r="AS7" s="58" t="n">
        <v>4</v>
      </c>
      <c r="AT7" s="71"/>
      <c r="AU7" s="66" t="n">
        <v>0.590277777777778</v>
      </c>
      <c r="AV7" s="72" t="n">
        <f aca="false">SUM(AE7:AS7)</f>
        <v>17</v>
      </c>
      <c r="AW7" s="72" t="n">
        <f aca="false">AB7+AV7</f>
        <v>36</v>
      </c>
      <c r="AX7" s="68" t="n">
        <v>13</v>
      </c>
      <c r="AY7" s="66"/>
      <c r="AZ7" s="71"/>
      <c r="BA7" s="73" t="s">
        <v>146</v>
      </c>
      <c r="BB7" s="73" t="s">
        <v>146</v>
      </c>
      <c r="BC7" s="73" t="s">
        <v>146</v>
      </c>
      <c r="BD7" s="146" t="n">
        <v>2</v>
      </c>
      <c r="BE7" s="146" t="n">
        <v>4</v>
      </c>
      <c r="BF7" s="147"/>
      <c r="BG7" s="147"/>
      <c r="BH7" s="71"/>
      <c r="BI7" s="66" t="n">
        <v>0.73125</v>
      </c>
      <c r="BJ7" s="72" t="n">
        <f aca="false">SUM(BD7:BG7)</f>
        <v>6</v>
      </c>
      <c r="BK7" s="72" t="n">
        <f aca="false">AW7+BJ7</f>
        <v>42</v>
      </c>
      <c r="BL7" s="68" t="n">
        <v>11</v>
      </c>
      <c r="BM7" s="66" t="n">
        <v>0.738888888888889</v>
      </c>
      <c r="BN7" s="71" t="n">
        <f aca="false">BM7-BI7</f>
        <v>0.00763888888888889</v>
      </c>
      <c r="BO7" s="73" t="s">
        <v>146</v>
      </c>
      <c r="BP7" s="73" t="s">
        <v>146</v>
      </c>
      <c r="BQ7" s="73" t="s">
        <v>146</v>
      </c>
      <c r="BR7" s="58" t="n">
        <v>4</v>
      </c>
      <c r="BS7" s="64"/>
      <c r="BT7" s="64"/>
      <c r="BU7" s="64"/>
      <c r="BV7" s="73" t="s">
        <v>146</v>
      </c>
      <c r="BW7" s="64"/>
      <c r="BX7" s="64"/>
      <c r="BY7" s="64"/>
      <c r="BZ7" s="64"/>
      <c r="CA7" s="71" t="n">
        <f aca="false">CB7-BM7</f>
        <v>0.145138888888889</v>
      </c>
      <c r="CB7" s="66" t="n">
        <v>0.884027777777778</v>
      </c>
      <c r="CC7" s="72" t="n">
        <f aca="false">SUM(BR7:BU7)+SUM(BW7:BZ7)</f>
        <v>4</v>
      </c>
      <c r="CD7" s="72" t="n">
        <f aca="false">BK7+CC7</f>
        <v>46</v>
      </c>
      <c r="CE7" s="66" t="n">
        <v>0.886111111111111</v>
      </c>
      <c r="CF7" s="58" t="n">
        <v>2</v>
      </c>
      <c r="CG7" s="58" t="n">
        <v>2</v>
      </c>
      <c r="CH7" s="64"/>
      <c r="CI7" s="64"/>
      <c r="CJ7" s="64"/>
      <c r="CK7" s="64"/>
      <c r="CL7" s="64"/>
      <c r="CM7" s="64"/>
      <c r="CN7" s="71" t="n">
        <f aca="false">CS7-CE7</f>
        <v>0.0229166666666667</v>
      </c>
      <c r="CO7" s="72" t="n">
        <f aca="false">SUM(CF7:CM7)</f>
        <v>4</v>
      </c>
      <c r="CP7" s="74"/>
      <c r="CQ7" s="58" t="n">
        <v>7</v>
      </c>
      <c r="CR7" s="75" t="n">
        <f aca="false">CD7+CO7</f>
        <v>50</v>
      </c>
      <c r="CS7" s="66" t="n">
        <v>0.909027777777778</v>
      </c>
      <c r="CT7" s="68" t="n">
        <f aca="false">RANK(CU7,$CU$5:$CU$38,0)</f>
        <v>3</v>
      </c>
      <c r="CU7" s="76" t="n">
        <f aca="false">CQ7*1000+CR7</f>
        <v>7050</v>
      </c>
      <c r="CV7" s="79" t="s">
        <v>185</v>
      </c>
      <c r="CW7" s="78" t="n">
        <v>1</v>
      </c>
    </row>
    <row r="8" s="56" customFormat="true" ht="15.95" hidden="false" customHeight="true" outlineLevel="0" collapsed="false">
      <c r="A8" s="140" t="n">
        <v>3</v>
      </c>
      <c r="B8" s="58" t="n">
        <v>227</v>
      </c>
      <c r="C8" s="141" t="s">
        <v>423</v>
      </c>
      <c r="D8" s="82" t="s">
        <v>424</v>
      </c>
      <c r="E8" s="142" t="n">
        <v>1982</v>
      </c>
      <c r="F8" s="82" t="s">
        <v>425</v>
      </c>
      <c r="G8" s="142" t="n">
        <v>1982</v>
      </c>
      <c r="H8" s="143" t="n">
        <v>0.430555555555556</v>
      </c>
      <c r="I8" s="58" t="n">
        <v>15</v>
      </c>
      <c r="J8" s="58"/>
      <c r="K8" s="58"/>
      <c r="L8" s="58"/>
      <c r="M8" s="58"/>
      <c r="N8" s="145"/>
      <c r="O8" s="58"/>
      <c r="P8" s="58"/>
      <c r="Q8" s="145"/>
      <c r="R8" s="58"/>
      <c r="S8" s="58"/>
      <c r="T8" s="145"/>
      <c r="U8" s="58"/>
      <c r="V8" s="58"/>
      <c r="W8" s="145"/>
      <c r="X8" s="136"/>
      <c r="Y8" s="70"/>
      <c r="Z8" s="66" t="n">
        <f aca="false">H8+Y8</f>
        <v>0.430555555555556</v>
      </c>
      <c r="AA8" s="68" t="n">
        <v>11</v>
      </c>
      <c r="AB8" s="67" t="n">
        <v>13</v>
      </c>
      <c r="AC8" s="66"/>
      <c r="AD8" s="71"/>
      <c r="AE8" s="64"/>
      <c r="AF8" s="58" t="n">
        <v>2</v>
      </c>
      <c r="AG8" s="58" t="n">
        <v>2</v>
      </c>
      <c r="AH8" s="58" t="n">
        <v>2</v>
      </c>
      <c r="AI8" s="64"/>
      <c r="AJ8" s="64"/>
      <c r="AK8" s="64"/>
      <c r="AL8" s="64"/>
      <c r="AM8" s="64"/>
      <c r="AN8" s="58" t="n">
        <v>3</v>
      </c>
      <c r="AO8" s="58" t="n">
        <v>4</v>
      </c>
      <c r="AP8" s="64"/>
      <c r="AQ8" s="58" t="n">
        <v>4</v>
      </c>
      <c r="AR8" s="64"/>
      <c r="AS8" s="58" t="n">
        <v>4</v>
      </c>
      <c r="AT8" s="71"/>
      <c r="AU8" s="66" t="n">
        <v>0.622222222222222</v>
      </c>
      <c r="AV8" s="72" t="n">
        <f aca="false">SUM(AE8:AS8)</f>
        <v>21</v>
      </c>
      <c r="AW8" s="72" t="n">
        <f aca="false">AB8+AV8</f>
        <v>34</v>
      </c>
      <c r="AX8" s="68" t="n">
        <v>16</v>
      </c>
      <c r="AY8" s="66" t="n">
        <v>0.638888888888889</v>
      </c>
      <c r="AZ8" s="71" t="n">
        <f aca="false">AY8-AU8</f>
        <v>0.0166666666666667</v>
      </c>
      <c r="BA8" s="73" t="s">
        <v>146</v>
      </c>
      <c r="BB8" s="73" t="s">
        <v>146</v>
      </c>
      <c r="BC8" s="73" t="s">
        <v>146</v>
      </c>
      <c r="BD8" s="146" t="n">
        <v>2</v>
      </c>
      <c r="BE8" s="146" t="n">
        <v>4</v>
      </c>
      <c r="BF8" s="147"/>
      <c r="BG8" s="147"/>
      <c r="BH8" s="71" t="n">
        <f aca="false">BI8-AY8</f>
        <v>0.102777777777778</v>
      </c>
      <c r="BI8" s="66" t="n">
        <v>0.741666666666667</v>
      </c>
      <c r="BJ8" s="72" t="n">
        <f aca="false">SUM(BD8:BG8)</f>
        <v>6</v>
      </c>
      <c r="BK8" s="72" t="n">
        <f aca="false">AW8+BJ8</f>
        <v>40</v>
      </c>
      <c r="BL8" s="68" t="n">
        <v>13</v>
      </c>
      <c r="BM8" s="66" t="n">
        <v>0.754166666666667</v>
      </c>
      <c r="BN8" s="71" t="n">
        <f aca="false">BM8-BI8</f>
        <v>0.0125</v>
      </c>
      <c r="BO8" s="73" t="s">
        <v>146</v>
      </c>
      <c r="BP8" s="73" t="s">
        <v>146</v>
      </c>
      <c r="BQ8" s="73" t="s">
        <v>146</v>
      </c>
      <c r="BR8" s="58" t="n">
        <v>4</v>
      </c>
      <c r="BS8" s="64"/>
      <c r="BT8" s="64"/>
      <c r="BU8" s="64"/>
      <c r="BV8" s="73" t="s">
        <v>146</v>
      </c>
      <c r="BW8" s="64"/>
      <c r="BX8" s="64"/>
      <c r="BY8" s="64"/>
      <c r="BZ8" s="64"/>
      <c r="CA8" s="71" t="n">
        <f aca="false">CB8-BM8</f>
        <v>0.127083333333333</v>
      </c>
      <c r="CB8" s="66" t="n">
        <v>0.88125</v>
      </c>
      <c r="CC8" s="72" t="n">
        <f aca="false">SUM(BR8:BU8)+SUM(BW8:BZ8)</f>
        <v>4</v>
      </c>
      <c r="CD8" s="72" t="n">
        <f aca="false">BK8+CC8</f>
        <v>44</v>
      </c>
      <c r="CE8" s="66" t="n">
        <v>0.886111111111111</v>
      </c>
      <c r="CF8" s="58" t="n">
        <v>2</v>
      </c>
      <c r="CG8" s="58" t="n">
        <v>2</v>
      </c>
      <c r="CH8" s="64"/>
      <c r="CI8" s="64"/>
      <c r="CJ8" s="64"/>
      <c r="CK8" s="64"/>
      <c r="CL8" s="64"/>
      <c r="CM8" s="64"/>
      <c r="CN8" s="71" t="n">
        <f aca="false">CS8-CE8</f>
        <v>0.0201388888888889</v>
      </c>
      <c r="CO8" s="72" t="n">
        <f aca="false">SUM(CF8:CM8)</f>
        <v>4</v>
      </c>
      <c r="CP8" s="74"/>
      <c r="CQ8" s="58" t="n">
        <v>7</v>
      </c>
      <c r="CR8" s="75" t="n">
        <f aca="false">CD8+CO8</f>
        <v>48</v>
      </c>
      <c r="CS8" s="66" t="n">
        <v>0.90625</v>
      </c>
      <c r="CT8" s="68" t="n">
        <f aca="false">RANK(CU8,$CU$5:$CU$38,0)</f>
        <v>4</v>
      </c>
      <c r="CU8" s="76" t="n">
        <f aca="false">CQ8*1000+CR8</f>
        <v>7048</v>
      </c>
      <c r="CV8" s="77" t="s">
        <v>164</v>
      </c>
      <c r="CW8" s="80"/>
    </row>
    <row r="9" s="56" customFormat="true" ht="15.95" hidden="false" customHeight="true" outlineLevel="0" collapsed="false">
      <c r="A9" s="140" t="n">
        <v>5</v>
      </c>
      <c r="B9" s="58" t="n">
        <v>203</v>
      </c>
      <c r="C9" s="141" t="s">
        <v>426</v>
      </c>
      <c r="D9" s="82" t="s">
        <v>427</v>
      </c>
      <c r="E9" s="142" t="n">
        <v>1985</v>
      </c>
      <c r="F9" s="82" t="s">
        <v>428</v>
      </c>
      <c r="G9" s="142" t="n">
        <v>1981</v>
      </c>
      <c r="H9" s="143" t="n">
        <v>0.430555555555556</v>
      </c>
      <c r="I9" s="58" t="n">
        <v>4</v>
      </c>
      <c r="J9" s="144" t="n">
        <v>0.00384259259259259</v>
      </c>
      <c r="K9" s="144" t="n">
        <v>0.00384259259259259</v>
      </c>
      <c r="L9" s="58" t="n">
        <v>3</v>
      </c>
      <c r="M9" s="144" t="n">
        <v>0.00702546296296296</v>
      </c>
      <c r="N9" s="145" t="n">
        <f aca="false">M9-K9</f>
        <v>0.00318287037037037</v>
      </c>
      <c r="O9" s="58" t="n">
        <v>3</v>
      </c>
      <c r="P9" s="144" t="n">
        <v>0.0111689814814815</v>
      </c>
      <c r="Q9" s="145" t="n">
        <f aca="false">P9-M9</f>
        <v>0.00414351851851852</v>
      </c>
      <c r="R9" s="58" t="n">
        <v>6</v>
      </c>
      <c r="S9" s="144" t="n">
        <v>0.0159259259259259</v>
      </c>
      <c r="T9" s="145" t="n">
        <f aca="false">S9-P9</f>
        <v>0.00475694444444445</v>
      </c>
      <c r="U9" s="58" t="n">
        <v>5</v>
      </c>
      <c r="V9" s="144" t="n">
        <v>0.0196180555555556</v>
      </c>
      <c r="W9" s="145" t="n">
        <f aca="false">V9-S9</f>
        <v>0.00369212962962963</v>
      </c>
      <c r="X9" s="136" t="n">
        <f aca="false">Y9-V9</f>
        <v>0.00457175925925926</v>
      </c>
      <c r="Y9" s="70" t="s">
        <v>429</v>
      </c>
      <c r="Z9" s="66" t="n">
        <f aca="false">H9+Y9</f>
        <v>0.45474537037037</v>
      </c>
      <c r="AA9" s="68" t="n">
        <v>6</v>
      </c>
      <c r="AB9" s="67" t="n">
        <v>18</v>
      </c>
      <c r="AC9" s="66"/>
      <c r="AD9" s="71"/>
      <c r="AE9" s="64"/>
      <c r="AF9" s="58" t="n">
        <v>2</v>
      </c>
      <c r="AG9" s="64"/>
      <c r="AH9" s="64"/>
      <c r="AI9" s="64"/>
      <c r="AJ9" s="64"/>
      <c r="AK9" s="64"/>
      <c r="AL9" s="64"/>
      <c r="AM9" s="64"/>
      <c r="AN9" s="58" t="n">
        <v>3</v>
      </c>
      <c r="AO9" s="58" t="n">
        <v>4</v>
      </c>
      <c r="AP9" s="64"/>
      <c r="AQ9" s="58" t="n">
        <v>4</v>
      </c>
      <c r="AR9" s="64"/>
      <c r="AS9" s="58" t="n">
        <v>4</v>
      </c>
      <c r="AT9" s="71"/>
      <c r="AU9" s="66" t="n">
        <v>0.607638888888889</v>
      </c>
      <c r="AV9" s="72" t="n">
        <f aca="false">SUM(AE9:AS9)</f>
        <v>17</v>
      </c>
      <c r="AW9" s="72" t="n">
        <f aca="false">AB9+AV9</f>
        <v>35</v>
      </c>
      <c r="AX9" s="68" t="n">
        <v>15</v>
      </c>
      <c r="AY9" s="66"/>
      <c r="AZ9" s="71"/>
      <c r="BA9" s="73" t="s">
        <v>146</v>
      </c>
      <c r="BB9" s="73" t="s">
        <v>146</v>
      </c>
      <c r="BC9" s="73" t="s">
        <v>146</v>
      </c>
      <c r="BD9" s="146" t="n">
        <v>2</v>
      </c>
      <c r="BE9" s="146" t="n">
        <v>4</v>
      </c>
      <c r="BF9" s="146" t="n">
        <v>4</v>
      </c>
      <c r="BG9" s="147"/>
      <c r="BH9" s="71"/>
      <c r="BI9" s="66" t="n">
        <v>0.778472222222222</v>
      </c>
      <c r="BJ9" s="72" t="n">
        <f aca="false">SUM(BD9:BG9)</f>
        <v>10</v>
      </c>
      <c r="BK9" s="72" t="n">
        <f aca="false">AW9+BJ9</f>
        <v>45</v>
      </c>
      <c r="BL9" s="68" t="n">
        <v>9</v>
      </c>
      <c r="BM9" s="66" t="n">
        <v>0.791666666666667</v>
      </c>
      <c r="BN9" s="71" t="n">
        <f aca="false">BM9-BI9</f>
        <v>0.0131944444444444</v>
      </c>
      <c r="BO9" s="73" t="s">
        <v>146</v>
      </c>
      <c r="BP9" s="73" t="s">
        <v>146</v>
      </c>
      <c r="BQ9" s="73" t="s">
        <v>146</v>
      </c>
      <c r="BR9" s="64"/>
      <c r="BS9" s="64"/>
      <c r="BT9" s="64"/>
      <c r="BU9" s="64"/>
      <c r="BV9" s="73" t="s">
        <v>146</v>
      </c>
      <c r="BW9" s="64"/>
      <c r="BX9" s="64"/>
      <c r="BY9" s="64"/>
      <c r="BZ9" s="64"/>
      <c r="CA9" s="71" t="n">
        <f aca="false">CB9-BM9</f>
        <v>0.125</v>
      </c>
      <c r="CB9" s="66" t="n">
        <v>0.916666666666667</v>
      </c>
      <c r="CC9" s="72" t="n">
        <f aca="false">SUM(BR9:BU9)+SUM(BW9:BZ9)</f>
        <v>0</v>
      </c>
      <c r="CD9" s="72" t="n">
        <f aca="false">BK9+CC9</f>
        <v>45</v>
      </c>
      <c r="CE9" s="89"/>
      <c r="CF9" s="64"/>
      <c r="CG9" s="64"/>
      <c r="CH9" s="64"/>
      <c r="CI9" s="64"/>
      <c r="CJ9" s="64"/>
      <c r="CK9" s="64"/>
      <c r="CL9" s="64"/>
      <c r="CM9" s="64"/>
      <c r="CN9" s="148"/>
      <c r="CO9" s="88" t="n">
        <f aca="false">SUM(CF9:CM9)</f>
        <v>0</v>
      </c>
      <c r="CP9" s="74"/>
      <c r="CQ9" s="58" t="n">
        <v>7</v>
      </c>
      <c r="CR9" s="75" t="n">
        <f aca="false">CD9+CO9</f>
        <v>45</v>
      </c>
      <c r="CS9" s="89" t="n">
        <v>0.920138888888889</v>
      </c>
      <c r="CT9" s="68" t="n">
        <f aca="false">RANK(CU9,$CU$5:$CU$38,0)</f>
        <v>5</v>
      </c>
      <c r="CU9" s="76" t="n">
        <f aca="false">CQ9*1000+CR9</f>
        <v>7045</v>
      </c>
      <c r="CV9" s="85" t="s">
        <v>164</v>
      </c>
      <c r="CW9" s="80"/>
    </row>
    <row r="10" s="56" customFormat="true" ht="15.95" hidden="false" customHeight="true" outlineLevel="0" collapsed="false">
      <c r="A10" s="140" t="n">
        <v>6</v>
      </c>
      <c r="B10" s="58" t="n">
        <v>225</v>
      </c>
      <c r="C10" s="149" t="s">
        <v>430</v>
      </c>
      <c r="D10" s="82" t="s">
        <v>431</v>
      </c>
      <c r="E10" s="142" t="n">
        <v>1979</v>
      </c>
      <c r="F10" s="82" t="s">
        <v>432</v>
      </c>
      <c r="G10" s="142" t="n">
        <v>1981</v>
      </c>
      <c r="H10" s="143" t="n">
        <v>0.430555555555556</v>
      </c>
      <c r="I10" s="58" t="n">
        <v>9</v>
      </c>
      <c r="J10" s="144" t="n">
        <v>0.00450231481481482</v>
      </c>
      <c r="K10" s="144" t="n">
        <v>0.00450231481481482</v>
      </c>
      <c r="L10" s="58" t="n">
        <v>12</v>
      </c>
      <c r="M10" s="58"/>
      <c r="N10" s="145"/>
      <c r="O10" s="58"/>
      <c r="P10" s="58"/>
      <c r="Q10" s="145"/>
      <c r="R10" s="58"/>
      <c r="S10" s="58"/>
      <c r="T10" s="145"/>
      <c r="U10" s="58"/>
      <c r="V10" s="58"/>
      <c r="W10" s="145"/>
      <c r="X10" s="136" t="n">
        <f aca="false">Y10-V10</f>
        <v>0.0292824074074074</v>
      </c>
      <c r="Y10" s="70" t="s">
        <v>433</v>
      </c>
      <c r="Z10" s="66" t="n">
        <f aca="false">H10+Y10</f>
        <v>0.459837962962963</v>
      </c>
      <c r="AA10" s="68" t="n">
        <v>20</v>
      </c>
      <c r="AB10" s="67" t="n">
        <v>4</v>
      </c>
      <c r="AC10" s="66"/>
      <c r="AD10" s="71"/>
      <c r="AE10" s="64"/>
      <c r="AF10" s="58" t="n">
        <v>2</v>
      </c>
      <c r="AG10" s="58" t="n">
        <v>2</v>
      </c>
      <c r="AH10" s="64"/>
      <c r="AI10" s="64"/>
      <c r="AJ10" s="64"/>
      <c r="AK10" s="64"/>
      <c r="AL10" s="64"/>
      <c r="AM10" s="64"/>
      <c r="AN10" s="58" t="n">
        <v>3</v>
      </c>
      <c r="AO10" s="58" t="n">
        <v>4</v>
      </c>
      <c r="AP10" s="64"/>
      <c r="AQ10" s="58" t="n">
        <v>4</v>
      </c>
      <c r="AR10" s="58" t="n">
        <v>4</v>
      </c>
      <c r="AS10" s="58" t="n">
        <v>4</v>
      </c>
      <c r="AT10" s="71"/>
      <c r="AU10" s="66" t="n">
        <v>0.590972222222222</v>
      </c>
      <c r="AV10" s="72" t="n">
        <f aca="false">SUM(AE10:AS10)</f>
        <v>23</v>
      </c>
      <c r="AW10" s="72" t="n">
        <f aca="false">AB10+AV10</f>
        <v>27</v>
      </c>
      <c r="AX10" s="68" t="n">
        <v>22</v>
      </c>
      <c r="AY10" s="66"/>
      <c r="AZ10" s="71"/>
      <c r="BA10" s="73" t="s">
        <v>146</v>
      </c>
      <c r="BB10" s="73" t="s">
        <v>146</v>
      </c>
      <c r="BC10" s="73" t="s">
        <v>146</v>
      </c>
      <c r="BD10" s="147"/>
      <c r="BE10" s="147"/>
      <c r="BF10" s="146" t="n">
        <v>4</v>
      </c>
      <c r="BG10" s="147"/>
      <c r="BH10" s="71"/>
      <c r="BI10" s="66" t="n">
        <v>0.736111111111111</v>
      </c>
      <c r="BJ10" s="72" t="n">
        <f aca="false">SUM(BD10:BG10)</f>
        <v>4</v>
      </c>
      <c r="BK10" s="72" t="n">
        <f aca="false">AW10+BJ10</f>
        <v>31</v>
      </c>
      <c r="BL10" s="68" t="n">
        <v>19</v>
      </c>
      <c r="BM10" s="66" t="n">
        <v>0.741666666666667</v>
      </c>
      <c r="BN10" s="71" t="n">
        <f aca="false">BM10-BI10</f>
        <v>0.00555555555555556</v>
      </c>
      <c r="BO10" s="73" t="s">
        <v>146</v>
      </c>
      <c r="BP10" s="73" t="s">
        <v>146</v>
      </c>
      <c r="BQ10" s="73" t="s">
        <v>146</v>
      </c>
      <c r="BR10" s="58" t="n">
        <v>4</v>
      </c>
      <c r="BS10" s="64"/>
      <c r="BT10" s="64"/>
      <c r="BU10" s="64"/>
      <c r="BV10" s="73" t="s">
        <v>146</v>
      </c>
      <c r="BW10" s="64"/>
      <c r="BX10" s="64"/>
      <c r="BY10" s="64"/>
      <c r="BZ10" s="64"/>
      <c r="CA10" s="71" t="n">
        <f aca="false">CB10-BM10</f>
        <v>0.171527777777778</v>
      </c>
      <c r="CB10" s="66" t="n">
        <v>0.913194444444445</v>
      </c>
      <c r="CC10" s="72" t="n">
        <f aca="false">SUM(BR10:BU10)+SUM(BW10:BZ10)</f>
        <v>4</v>
      </c>
      <c r="CD10" s="72" t="n">
        <f aca="false">BK10+CC10</f>
        <v>35</v>
      </c>
      <c r="CE10" s="89"/>
      <c r="CF10" s="64"/>
      <c r="CG10" s="64"/>
      <c r="CH10" s="64"/>
      <c r="CI10" s="64"/>
      <c r="CJ10" s="64"/>
      <c r="CK10" s="64"/>
      <c r="CL10" s="64"/>
      <c r="CM10" s="64"/>
      <c r="CN10" s="148"/>
      <c r="CO10" s="88" t="n">
        <f aca="false">SUM(CF10:CM10)</f>
        <v>0</v>
      </c>
      <c r="CP10" s="74"/>
      <c r="CQ10" s="58" t="n">
        <v>7</v>
      </c>
      <c r="CR10" s="75" t="n">
        <f aca="false">CD10+CO10</f>
        <v>35</v>
      </c>
      <c r="CS10" s="66" t="n">
        <v>0.909722222222222</v>
      </c>
      <c r="CT10" s="68" t="n">
        <f aca="false">RANK(CU10,$CU$5:$CU$38,0)</f>
        <v>6</v>
      </c>
      <c r="CU10" s="76" t="n">
        <f aca="false">CQ10*1000+CR10</f>
        <v>7035</v>
      </c>
      <c r="CV10" s="85" t="s">
        <v>164</v>
      </c>
      <c r="CW10" s="80"/>
    </row>
    <row r="11" s="56" customFormat="true" ht="15.95" hidden="false" customHeight="true" outlineLevel="0" collapsed="false">
      <c r="A11" s="140" t="n">
        <v>7</v>
      </c>
      <c r="B11" s="58" t="n">
        <v>216</v>
      </c>
      <c r="C11" s="141" t="s">
        <v>434</v>
      </c>
      <c r="D11" s="82" t="s">
        <v>435</v>
      </c>
      <c r="E11" s="142" t="n">
        <v>1962</v>
      </c>
      <c r="F11" s="82" t="s">
        <v>436</v>
      </c>
      <c r="G11" s="142" t="n">
        <v>1965</v>
      </c>
      <c r="H11" s="143" t="n">
        <v>0.430555555555556</v>
      </c>
      <c r="I11" s="58" t="n">
        <v>7</v>
      </c>
      <c r="J11" s="144" t="n">
        <v>0.00408564814814815</v>
      </c>
      <c r="K11" s="144" t="n">
        <v>0.00408564814814815</v>
      </c>
      <c r="L11" s="58" t="n">
        <v>7</v>
      </c>
      <c r="M11" s="144" t="n">
        <v>0.00833333333333333</v>
      </c>
      <c r="N11" s="145" t="n">
        <f aca="false">M11-K11</f>
        <v>0.00424768518518519</v>
      </c>
      <c r="O11" s="58" t="n">
        <v>7</v>
      </c>
      <c r="P11" s="144" t="n">
        <v>0.0121759259259259</v>
      </c>
      <c r="Q11" s="145" t="n">
        <f aca="false">P11-M11</f>
        <v>0.00384259259259259</v>
      </c>
      <c r="R11" s="58" t="n">
        <v>7</v>
      </c>
      <c r="S11" s="144" t="n">
        <v>0.0162962962962963</v>
      </c>
      <c r="T11" s="145" t="n">
        <f aca="false">S11-P11</f>
        <v>0.00412037037037037</v>
      </c>
      <c r="U11" s="58" t="n">
        <v>7</v>
      </c>
      <c r="V11" s="58"/>
      <c r="W11" s="145"/>
      <c r="X11" s="136"/>
      <c r="Y11" s="70"/>
      <c r="Z11" s="66" t="n">
        <f aca="false">H11+Y11</f>
        <v>0.430555555555556</v>
      </c>
      <c r="AA11" s="68" t="n">
        <v>7</v>
      </c>
      <c r="AB11" s="67" t="n">
        <v>17</v>
      </c>
      <c r="AC11" s="66"/>
      <c r="AD11" s="71"/>
      <c r="AE11" s="64"/>
      <c r="AF11" s="58" t="n">
        <v>2</v>
      </c>
      <c r="AG11" s="64"/>
      <c r="AH11" s="64"/>
      <c r="AI11" s="64"/>
      <c r="AJ11" s="64"/>
      <c r="AK11" s="64"/>
      <c r="AL11" s="64"/>
      <c r="AM11" s="64"/>
      <c r="AN11" s="58" t="n">
        <v>3</v>
      </c>
      <c r="AO11" s="58" t="n">
        <v>4</v>
      </c>
      <c r="AP11" s="64"/>
      <c r="AQ11" s="64"/>
      <c r="AR11" s="64"/>
      <c r="AS11" s="58" t="n">
        <v>4</v>
      </c>
      <c r="AT11" s="71"/>
      <c r="AU11" s="66" t="n">
        <v>0.569444444444444</v>
      </c>
      <c r="AV11" s="72" t="n">
        <f aca="false">SUM(AE11:AS11)</f>
        <v>13</v>
      </c>
      <c r="AW11" s="72" t="n">
        <f aca="false">AB11+AV11</f>
        <v>30</v>
      </c>
      <c r="AX11" s="68" t="n">
        <v>19</v>
      </c>
      <c r="AY11" s="66"/>
      <c r="AZ11" s="71"/>
      <c r="BA11" s="73" t="s">
        <v>146</v>
      </c>
      <c r="BB11" s="73" t="s">
        <v>146</v>
      </c>
      <c r="BC11" s="73" t="s">
        <v>146</v>
      </c>
      <c r="BD11" s="147"/>
      <c r="BE11" s="147"/>
      <c r="BF11" s="147"/>
      <c r="BG11" s="147"/>
      <c r="BH11" s="71"/>
      <c r="BI11" s="66" t="n">
        <v>0.709722222222222</v>
      </c>
      <c r="BJ11" s="72" t="n">
        <f aca="false">SUM(BD11:BG11)</f>
        <v>0</v>
      </c>
      <c r="BK11" s="72" t="n">
        <f aca="false">AW11+BJ11</f>
        <v>30</v>
      </c>
      <c r="BL11" s="68" t="n">
        <v>20</v>
      </c>
      <c r="BM11" s="66" t="n">
        <v>0.716666666666667</v>
      </c>
      <c r="BN11" s="71" t="n">
        <f aca="false">BM11-BI11</f>
        <v>0.00694444444444444</v>
      </c>
      <c r="BO11" s="73" t="s">
        <v>146</v>
      </c>
      <c r="BP11" s="73" t="s">
        <v>146</v>
      </c>
      <c r="BQ11" s="73" t="s">
        <v>146</v>
      </c>
      <c r="BR11" s="64"/>
      <c r="BS11" s="64"/>
      <c r="BT11" s="64"/>
      <c r="BU11" s="64"/>
      <c r="BV11" s="73" t="s">
        <v>146</v>
      </c>
      <c r="BW11" s="64"/>
      <c r="BX11" s="64"/>
      <c r="BY11" s="64"/>
      <c r="BZ11" s="64"/>
      <c r="CA11" s="71" t="n">
        <f aca="false">CB11-BM11</f>
        <v>0.172222222222222</v>
      </c>
      <c r="CB11" s="66" t="n">
        <v>0.888888888888889</v>
      </c>
      <c r="CC11" s="72" t="n">
        <f aca="false">SUM(BR11:BU11)+SUM(BW11:BZ11)</f>
        <v>0</v>
      </c>
      <c r="CD11" s="72" t="n">
        <f aca="false">BK11+CC11</f>
        <v>30</v>
      </c>
      <c r="CE11" s="89"/>
      <c r="CF11" s="64"/>
      <c r="CG11" s="64"/>
      <c r="CH11" s="64"/>
      <c r="CI11" s="64"/>
      <c r="CJ11" s="64"/>
      <c r="CK11" s="64"/>
      <c r="CL11" s="64"/>
      <c r="CM11" s="64"/>
      <c r="CN11" s="148"/>
      <c r="CO11" s="88" t="n">
        <f aca="false">SUM(CF11:CM11)</f>
        <v>0</v>
      </c>
      <c r="CP11" s="74"/>
      <c r="CQ11" s="58" t="n">
        <v>7</v>
      </c>
      <c r="CR11" s="75" t="n">
        <f aca="false">CD11+CO11</f>
        <v>30</v>
      </c>
      <c r="CS11" s="66" t="n">
        <v>0.904861111111111</v>
      </c>
      <c r="CT11" s="68" t="n">
        <f aca="false">RANK(CU11,$CU$5:$CU$38,0)</f>
        <v>7</v>
      </c>
      <c r="CU11" s="76" t="n">
        <f aca="false">CQ11*1000+CR11</f>
        <v>7030</v>
      </c>
      <c r="CV11" s="150" t="s">
        <v>437</v>
      </c>
      <c r="CW11" s="80"/>
    </row>
    <row r="12" s="56" customFormat="true" ht="15.95" hidden="false" customHeight="true" outlineLevel="0" collapsed="false">
      <c r="A12" s="140" t="n">
        <v>8</v>
      </c>
      <c r="B12" s="58" t="n">
        <v>224</v>
      </c>
      <c r="C12" s="141" t="s">
        <v>438</v>
      </c>
      <c r="D12" s="82" t="s">
        <v>439</v>
      </c>
      <c r="E12" s="142" t="n">
        <v>1987</v>
      </c>
      <c r="F12" s="82" t="s">
        <v>440</v>
      </c>
      <c r="G12" s="142" t="n">
        <v>1985</v>
      </c>
      <c r="H12" s="143" t="n">
        <v>0.430555555555556</v>
      </c>
      <c r="I12" s="58" t="n">
        <v>19</v>
      </c>
      <c r="J12" s="58"/>
      <c r="K12" s="58"/>
      <c r="L12" s="58"/>
      <c r="M12" s="58"/>
      <c r="N12" s="145"/>
      <c r="O12" s="58"/>
      <c r="P12" s="58"/>
      <c r="Q12" s="145"/>
      <c r="R12" s="58"/>
      <c r="S12" s="58"/>
      <c r="T12" s="145"/>
      <c r="U12" s="58"/>
      <c r="V12" s="58"/>
      <c r="W12" s="145"/>
      <c r="X12" s="136"/>
      <c r="Y12" s="70"/>
      <c r="Z12" s="66" t="n">
        <f aca="false">H12+Y12</f>
        <v>0.430555555555556</v>
      </c>
      <c r="AA12" s="68" t="n">
        <v>27</v>
      </c>
      <c r="AB12" s="67" t="n">
        <v>0</v>
      </c>
      <c r="AC12" s="66"/>
      <c r="AD12" s="71"/>
      <c r="AE12" s="64"/>
      <c r="AF12" s="58" t="n">
        <v>2</v>
      </c>
      <c r="AG12" s="64"/>
      <c r="AH12" s="64"/>
      <c r="AI12" s="64"/>
      <c r="AJ12" s="64"/>
      <c r="AK12" s="64"/>
      <c r="AL12" s="64"/>
      <c r="AM12" s="64"/>
      <c r="AN12" s="58" t="n">
        <v>3</v>
      </c>
      <c r="AO12" s="58" t="n">
        <v>4</v>
      </c>
      <c r="AP12" s="64"/>
      <c r="AQ12" s="58" t="n">
        <v>4</v>
      </c>
      <c r="AR12" s="64"/>
      <c r="AS12" s="64"/>
      <c r="AT12" s="71"/>
      <c r="AU12" s="66" t="n">
        <v>0.615277777777778</v>
      </c>
      <c r="AV12" s="72" t="n">
        <f aca="false">SUM(AE12:AS12)</f>
        <v>13</v>
      </c>
      <c r="AW12" s="72" t="n">
        <f aca="false">AB12+AV12</f>
        <v>13</v>
      </c>
      <c r="AX12" s="68" t="n">
        <v>32</v>
      </c>
      <c r="AY12" s="66"/>
      <c r="AZ12" s="71"/>
      <c r="BA12" s="73" t="s">
        <v>146</v>
      </c>
      <c r="BB12" s="73" t="s">
        <v>146</v>
      </c>
      <c r="BC12" s="73" t="s">
        <v>146</v>
      </c>
      <c r="BD12" s="147"/>
      <c r="BE12" s="147"/>
      <c r="BF12" s="147"/>
      <c r="BG12" s="147"/>
      <c r="BH12" s="71"/>
      <c r="BI12" s="66" t="n">
        <v>0.744444444444445</v>
      </c>
      <c r="BJ12" s="72" t="n">
        <f aca="false">SUM(BD12:BG12)</f>
        <v>0</v>
      </c>
      <c r="BK12" s="72" t="n">
        <f aca="false">AW12+BJ12</f>
        <v>13</v>
      </c>
      <c r="BL12" s="68" t="n">
        <v>29</v>
      </c>
      <c r="BM12" s="66" t="n">
        <v>0.754861111111111</v>
      </c>
      <c r="BN12" s="71" t="n">
        <f aca="false">BM12-BI12</f>
        <v>0.0104166666666667</v>
      </c>
      <c r="BO12" s="73" t="s">
        <v>146</v>
      </c>
      <c r="BP12" s="73" t="s">
        <v>146</v>
      </c>
      <c r="BQ12" s="73" t="s">
        <v>146</v>
      </c>
      <c r="BR12" s="64"/>
      <c r="BS12" s="64"/>
      <c r="BT12" s="64"/>
      <c r="BU12" s="64"/>
      <c r="BV12" s="73" t="s">
        <v>146</v>
      </c>
      <c r="BW12" s="64"/>
      <c r="BX12" s="64"/>
      <c r="BY12" s="64"/>
      <c r="BZ12" s="64"/>
      <c r="CA12" s="71" t="n">
        <f aca="false">CB12-BM12</f>
        <v>0.129166666666667</v>
      </c>
      <c r="CB12" s="66" t="n">
        <v>0.884027777777778</v>
      </c>
      <c r="CC12" s="72" t="n">
        <f aca="false">SUM(BR12:BU12)+SUM(BW12:BZ12)-10</f>
        <v>-10</v>
      </c>
      <c r="CD12" s="72" t="n">
        <f aca="false">BK12+CC12</f>
        <v>3</v>
      </c>
      <c r="CE12" s="66" t="n">
        <v>0.886111111111111</v>
      </c>
      <c r="CF12" s="58" t="n">
        <v>2</v>
      </c>
      <c r="CG12" s="58" t="n">
        <v>2</v>
      </c>
      <c r="CH12" s="64"/>
      <c r="CI12" s="64"/>
      <c r="CJ12" s="64"/>
      <c r="CK12" s="64"/>
      <c r="CL12" s="64"/>
      <c r="CM12" s="64"/>
      <c r="CN12" s="148"/>
      <c r="CO12" s="88" t="n">
        <f aca="false">SUM(CF12:CM12)</f>
        <v>4</v>
      </c>
      <c r="CP12" s="74"/>
      <c r="CQ12" s="58" t="n">
        <v>7</v>
      </c>
      <c r="CR12" s="75" t="n">
        <f aca="false">CD12+CO12</f>
        <v>7</v>
      </c>
      <c r="CS12" s="66" t="n">
        <v>0.905555555555556</v>
      </c>
      <c r="CT12" s="68" t="n">
        <f aca="false">RANK(CU12,$CU$5:$CU$38,0)</f>
        <v>8</v>
      </c>
      <c r="CU12" s="76" t="n">
        <f aca="false">CQ12*1000+CR12</f>
        <v>7007</v>
      </c>
      <c r="CV12" s="85" t="s">
        <v>185</v>
      </c>
      <c r="CW12" s="80" t="n">
        <v>2</v>
      </c>
    </row>
    <row r="13" s="56" customFormat="true" ht="15.95" hidden="false" customHeight="true" outlineLevel="0" collapsed="false">
      <c r="A13" s="140" t="n">
        <v>9</v>
      </c>
      <c r="B13" s="58" t="n">
        <v>231</v>
      </c>
      <c r="C13" s="141" t="s">
        <v>441</v>
      </c>
      <c r="D13" s="82" t="s">
        <v>442</v>
      </c>
      <c r="E13" s="142" t="n">
        <v>1986</v>
      </c>
      <c r="F13" s="82" t="s">
        <v>443</v>
      </c>
      <c r="G13" s="142" t="n">
        <v>1983</v>
      </c>
      <c r="H13" s="143" t="n">
        <v>0.430555555555556</v>
      </c>
      <c r="I13" s="58" t="n">
        <v>18</v>
      </c>
      <c r="J13" s="58"/>
      <c r="K13" s="58"/>
      <c r="L13" s="58"/>
      <c r="M13" s="58"/>
      <c r="N13" s="145"/>
      <c r="O13" s="58"/>
      <c r="P13" s="58"/>
      <c r="Q13" s="145"/>
      <c r="R13" s="58"/>
      <c r="S13" s="58"/>
      <c r="T13" s="145"/>
      <c r="U13" s="58"/>
      <c r="V13" s="58"/>
      <c r="W13" s="145"/>
      <c r="X13" s="136"/>
      <c r="Y13" s="70" t="s">
        <v>444</v>
      </c>
      <c r="Z13" s="66" t="n">
        <f aca="false">H13+Y13</f>
        <v>0.457118055555556</v>
      </c>
      <c r="AA13" s="68" t="n">
        <v>14</v>
      </c>
      <c r="AB13" s="67" t="n">
        <v>10</v>
      </c>
      <c r="AC13" s="66"/>
      <c r="AD13" s="71"/>
      <c r="AE13" s="58" t="n">
        <v>2</v>
      </c>
      <c r="AF13" s="58" t="n">
        <v>2</v>
      </c>
      <c r="AG13" s="58" t="n">
        <v>2</v>
      </c>
      <c r="AH13" s="58" t="n">
        <v>2</v>
      </c>
      <c r="AI13" s="58" t="n">
        <v>2</v>
      </c>
      <c r="AJ13" s="58" t="n">
        <v>3</v>
      </c>
      <c r="AK13" s="58" t="n">
        <v>3</v>
      </c>
      <c r="AL13" s="58" t="n">
        <v>3</v>
      </c>
      <c r="AM13" s="58" t="n">
        <v>3</v>
      </c>
      <c r="AN13" s="58" t="n">
        <v>3</v>
      </c>
      <c r="AO13" s="58" t="n">
        <v>4</v>
      </c>
      <c r="AP13" s="64"/>
      <c r="AQ13" s="58" t="n">
        <v>4</v>
      </c>
      <c r="AR13" s="64"/>
      <c r="AS13" s="64"/>
      <c r="AT13" s="71"/>
      <c r="AU13" s="66" t="n">
        <v>0.686111111111111</v>
      </c>
      <c r="AV13" s="72" t="n">
        <f aca="false">SUM(AE13:AS13)</f>
        <v>33</v>
      </c>
      <c r="AW13" s="72" t="n">
        <f aca="false">AB13+AV13</f>
        <v>43</v>
      </c>
      <c r="AX13" s="68" t="n">
        <v>8</v>
      </c>
      <c r="AY13" s="66"/>
      <c r="AZ13" s="71"/>
      <c r="BA13" s="73" t="s">
        <v>146</v>
      </c>
      <c r="BB13" s="73" t="s">
        <v>146</v>
      </c>
      <c r="BC13" s="73" t="s">
        <v>146</v>
      </c>
      <c r="BD13" s="147"/>
      <c r="BE13" s="147"/>
      <c r="BF13" s="147"/>
      <c r="BG13" s="147"/>
      <c r="BH13" s="71"/>
      <c r="BI13" s="66" t="n">
        <v>0.824305555555556</v>
      </c>
      <c r="BJ13" s="72" t="n">
        <f aca="false">SUM(BD13:BG13)</f>
        <v>0</v>
      </c>
      <c r="BK13" s="72" t="n">
        <f aca="false">AW13+BJ13</f>
        <v>43</v>
      </c>
      <c r="BL13" s="68" t="n">
        <v>10</v>
      </c>
      <c r="BM13" s="66" t="n">
        <v>0.833333333333333</v>
      </c>
      <c r="BN13" s="71" t="n">
        <f aca="false">BM13-BI13</f>
        <v>0.00902777777777778</v>
      </c>
      <c r="BO13" s="73" t="s">
        <v>146</v>
      </c>
      <c r="BP13" s="73" t="s">
        <v>146</v>
      </c>
      <c r="BQ13" s="87"/>
      <c r="BR13" s="64"/>
      <c r="BS13" s="64"/>
      <c r="BT13" s="64"/>
      <c r="BU13" s="64"/>
      <c r="BV13" s="87"/>
      <c r="BW13" s="64"/>
      <c r="BX13" s="64"/>
      <c r="BY13" s="64"/>
      <c r="BZ13" s="64"/>
      <c r="CA13" s="71" t="n">
        <f aca="false">CS13-BM13</f>
        <v>0.08125</v>
      </c>
      <c r="CB13" s="66" t="s">
        <v>349</v>
      </c>
      <c r="CC13" s="72" t="n">
        <f aca="false">SUM(BR13:BU13)+SUM(BW13:BZ13)</f>
        <v>0</v>
      </c>
      <c r="CD13" s="72" t="n">
        <f aca="false">BK13+CC13</f>
        <v>43</v>
      </c>
      <c r="CE13" s="89"/>
      <c r="CF13" s="64"/>
      <c r="CG13" s="64"/>
      <c r="CH13" s="64"/>
      <c r="CI13" s="64"/>
      <c r="CJ13" s="64"/>
      <c r="CK13" s="64"/>
      <c r="CL13" s="64"/>
      <c r="CM13" s="64"/>
      <c r="CN13" s="148"/>
      <c r="CO13" s="88" t="n">
        <f aca="false">SUM(CF13:CM13)</f>
        <v>0</v>
      </c>
      <c r="CP13" s="74"/>
      <c r="CQ13" s="58" t="n">
        <v>5</v>
      </c>
      <c r="CR13" s="75" t="n">
        <f aca="false">CD13+CO13</f>
        <v>43</v>
      </c>
      <c r="CS13" s="66" t="n">
        <v>0.914583333333333</v>
      </c>
      <c r="CT13" s="68" t="n">
        <f aca="false">RANK(CU13,$CU$5:$CU$38,0)</f>
        <v>9</v>
      </c>
      <c r="CU13" s="76" t="n">
        <f aca="false">CQ13*1000+CR13</f>
        <v>5043</v>
      </c>
      <c r="CV13" s="85" t="s">
        <v>164</v>
      </c>
      <c r="CW13" s="80"/>
    </row>
    <row r="14" s="56" customFormat="true" ht="15.95" hidden="false" customHeight="true" outlineLevel="0" collapsed="false">
      <c r="A14" s="140" t="n">
        <v>10</v>
      </c>
      <c r="B14" s="58" t="n">
        <v>220</v>
      </c>
      <c r="C14" s="141" t="s">
        <v>445</v>
      </c>
      <c r="D14" s="82" t="s">
        <v>446</v>
      </c>
      <c r="E14" s="142" t="n">
        <v>1980</v>
      </c>
      <c r="F14" s="82" t="s">
        <v>447</v>
      </c>
      <c r="G14" s="142" t="n">
        <v>1964</v>
      </c>
      <c r="H14" s="143" t="n">
        <v>0.430555555555556</v>
      </c>
      <c r="I14" s="58" t="n">
        <v>20</v>
      </c>
      <c r="J14" s="58"/>
      <c r="K14" s="58"/>
      <c r="L14" s="58"/>
      <c r="M14" s="58"/>
      <c r="N14" s="145"/>
      <c r="O14" s="58"/>
      <c r="P14" s="58"/>
      <c r="Q14" s="145"/>
      <c r="R14" s="58"/>
      <c r="S14" s="58"/>
      <c r="T14" s="145"/>
      <c r="U14" s="58"/>
      <c r="V14" s="58"/>
      <c r="W14" s="145"/>
      <c r="X14" s="136"/>
      <c r="Y14" s="70" t="s">
        <v>448</v>
      </c>
      <c r="Z14" s="66" t="n">
        <f aca="false">H14+Y14</f>
        <v>0.458842592592593</v>
      </c>
      <c r="AA14" s="68" t="n">
        <v>17</v>
      </c>
      <c r="AB14" s="67" t="n">
        <v>7</v>
      </c>
      <c r="AC14" s="66"/>
      <c r="AD14" s="71"/>
      <c r="AE14" s="58" t="n">
        <v>2</v>
      </c>
      <c r="AF14" s="58" t="n">
        <v>2</v>
      </c>
      <c r="AG14" s="64"/>
      <c r="AH14" s="64"/>
      <c r="AI14" s="58" t="n">
        <v>2</v>
      </c>
      <c r="AJ14" s="64"/>
      <c r="AK14" s="64"/>
      <c r="AL14" s="58" t="n">
        <v>3</v>
      </c>
      <c r="AM14" s="58" t="n">
        <v>3</v>
      </c>
      <c r="AN14" s="58" t="n">
        <v>3</v>
      </c>
      <c r="AO14" s="58" t="n">
        <v>4</v>
      </c>
      <c r="AP14" s="64"/>
      <c r="AQ14" s="58" t="n">
        <v>4</v>
      </c>
      <c r="AR14" s="64"/>
      <c r="AS14" s="58" t="n">
        <v>4</v>
      </c>
      <c r="AT14" s="71"/>
      <c r="AU14" s="66" t="n">
        <v>0.645833333333333</v>
      </c>
      <c r="AV14" s="72" t="n">
        <f aca="false">SUM(AE14:AS14)</f>
        <v>27</v>
      </c>
      <c r="AW14" s="72" t="n">
        <f aca="false">AB14+AV14</f>
        <v>34</v>
      </c>
      <c r="AX14" s="68" t="n">
        <v>17</v>
      </c>
      <c r="AY14" s="66" t="n">
        <v>0.660416666666667</v>
      </c>
      <c r="AZ14" s="71" t="n">
        <f aca="false">AY14-AU14</f>
        <v>0.0145833333333333</v>
      </c>
      <c r="BA14" s="73" t="s">
        <v>146</v>
      </c>
      <c r="BB14" s="73" t="s">
        <v>146</v>
      </c>
      <c r="BC14" s="73" t="s">
        <v>146</v>
      </c>
      <c r="BD14" s="146" t="n">
        <v>2</v>
      </c>
      <c r="BE14" s="147"/>
      <c r="BF14" s="147"/>
      <c r="BG14" s="147"/>
      <c r="BH14" s="71" t="n">
        <f aca="false">BI14-AY14</f>
        <v>0.117361111111111</v>
      </c>
      <c r="BI14" s="66" t="n">
        <v>0.777777777777778</v>
      </c>
      <c r="BJ14" s="72" t="n">
        <f aca="false">SUM(BD14:BG14)</f>
        <v>2</v>
      </c>
      <c r="BK14" s="72" t="n">
        <f aca="false">AW14+BJ14</f>
        <v>36</v>
      </c>
      <c r="BL14" s="68" t="n">
        <v>16</v>
      </c>
      <c r="BM14" s="66" t="n">
        <v>0.784722222222222</v>
      </c>
      <c r="BN14" s="71" t="n">
        <f aca="false">BM14-BI14</f>
        <v>0.00694444444444444</v>
      </c>
      <c r="BO14" s="73" t="s">
        <v>146</v>
      </c>
      <c r="BP14" s="73" t="s">
        <v>146</v>
      </c>
      <c r="BQ14" s="87"/>
      <c r="BR14" s="58" t="n">
        <v>4</v>
      </c>
      <c r="BS14" s="64"/>
      <c r="BT14" s="64"/>
      <c r="BU14" s="64"/>
      <c r="BV14" s="87"/>
      <c r="BW14" s="64"/>
      <c r="BX14" s="64"/>
      <c r="BY14" s="64"/>
      <c r="BZ14" s="64"/>
      <c r="CA14" s="71" t="n">
        <f aca="false">CB14-BM14</f>
        <v>0.109027777777778</v>
      </c>
      <c r="CB14" s="66" t="n">
        <v>0.89375</v>
      </c>
      <c r="CC14" s="72" t="n">
        <f aca="false">SUM(BR14:BU14)+SUM(BW14:BZ14)</f>
        <v>4</v>
      </c>
      <c r="CD14" s="72" t="n">
        <f aca="false">BK14+CC14</f>
        <v>40</v>
      </c>
      <c r="CE14" s="66"/>
      <c r="CF14" s="64"/>
      <c r="CG14" s="58" t="n">
        <v>2</v>
      </c>
      <c r="CH14" s="64"/>
      <c r="CI14" s="64"/>
      <c r="CJ14" s="64"/>
      <c r="CK14" s="64"/>
      <c r="CL14" s="64"/>
      <c r="CM14" s="64"/>
      <c r="CN14" s="71"/>
      <c r="CO14" s="72" t="n">
        <f aca="false">SUM(CF14:CM14)</f>
        <v>2</v>
      </c>
      <c r="CP14" s="74"/>
      <c r="CQ14" s="58" t="n">
        <v>5</v>
      </c>
      <c r="CR14" s="75" t="n">
        <f aca="false">CD14+CO14</f>
        <v>42</v>
      </c>
      <c r="CS14" s="66" t="n">
        <v>0.908333333333333</v>
      </c>
      <c r="CT14" s="68" t="n">
        <f aca="false">RANK(CU14,$CU$5:$CU$38,0)</f>
        <v>10</v>
      </c>
      <c r="CU14" s="76" t="n">
        <f aca="false">CQ14*1000+CR14</f>
        <v>5042</v>
      </c>
      <c r="CV14" s="85" t="s">
        <v>164</v>
      </c>
      <c r="CW14" s="80"/>
    </row>
    <row r="15" s="56" customFormat="true" ht="15.95" hidden="false" customHeight="true" outlineLevel="0" collapsed="false">
      <c r="A15" s="140" t="n">
        <v>11</v>
      </c>
      <c r="B15" s="58" t="n">
        <v>211</v>
      </c>
      <c r="C15" s="149" t="s">
        <v>449</v>
      </c>
      <c r="D15" s="82" t="s">
        <v>450</v>
      </c>
      <c r="E15" s="142" t="n">
        <v>1978</v>
      </c>
      <c r="F15" s="82" t="s">
        <v>451</v>
      </c>
      <c r="G15" s="142" t="n">
        <v>1989</v>
      </c>
      <c r="H15" s="143" t="n">
        <v>0.430555555555556</v>
      </c>
      <c r="I15" s="58" t="n">
        <v>16</v>
      </c>
      <c r="J15" s="58"/>
      <c r="K15" s="58"/>
      <c r="L15" s="58"/>
      <c r="M15" s="58"/>
      <c r="N15" s="145"/>
      <c r="O15" s="58"/>
      <c r="P15" s="58"/>
      <c r="Q15" s="145"/>
      <c r="R15" s="58"/>
      <c r="S15" s="58"/>
      <c r="T15" s="145"/>
      <c r="U15" s="58"/>
      <c r="V15" s="58"/>
      <c r="W15" s="145"/>
      <c r="X15" s="136"/>
      <c r="Y15" s="70" t="s">
        <v>452</v>
      </c>
      <c r="Z15" s="66" t="n">
        <f aca="false">H15+Y15</f>
        <v>0.456597222222222</v>
      </c>
      <c r="AA15" s="68" t="n">
        <v>12</v>
      </c>
      <c r="AB15" s="67" t="n">
        <v>12</v>
      </c>
      <c r="AC15" s="66"/>
      <c r="AD15" s="71"/>
      <c r="AE15" s="64"/>
      <c r="AF15" s="58" t="n">
        <v>2</v>
      </c>
      <c r="AG15" s="64"/>
      <c r="AH15" s="64"/>
      <c r="AI15" s="58" t="n">
        <v>2</v>
      </c>
      <c r="AJ15" s="64"/>
      <c r="AK15" s="64"/>
      <c r="AL15" s="58" t="n">
        <v>3</v>
      </c>
      <c r="AM15" s="64"/>
      <c r="AN15" s="58" t="n">
        <v>3</v>
      </c>
      <c r="AO15" s="58" t="n">
        <v>4</v>
      </c>
      <c r="AP15" s="64"/>
      <c r="AQ15" s="64"/>
      <c r="AR15" s="58" t="n">
        <v>4</v>
      </c>
      <c r="AS15" s="64"/>
      <c r="AT15" s="71"/>
      <c r="AU15" s="66" t="n">
        <v>0.64375</v>
      </c>
      <c r="AV15" s="72" t="n">
        <f aca="false">SUM(AE15:AS15)</f>
        <v>18</v>
      </c>
      <c r="AW15" s="72" t="n">
        <f aca="false">AB15+AV15</f>
        <v>30</v>
      </c>
      <c r="AX15" s="68" t="n">
        <v>20</v>
      </c>
      <c r="AY15" s="66"/>
      <c r="AZ15" s="71"/>
      <c r="BA15" s="73" t="s">
        <v>146</v>
      </c>
      <c r="BB15" s="73" t="s">
        <v>146</v>
      </c>
      <c r="BC15" s="73" t="s">
        <v>146</v>
      </c>
      <c r="BD15" s="146" t="n">
        <v>2</v>
      </c>
      <c r="BE15" s="146" t="n">
        <v>4</v>
      </c>
      <c r="BF15" s="147"/>
      <c r="BG15" s="147"/>
      <c r="BH15" s="71"/>
      <c r="BI15" s="66" t="n">
        <v>0.779166666666667</v>
      </c>
      <c r="BJ15" s="72" t="n">
        <f aca="false">SUM(BD15:BG15)</f>
        <v>6</v>
      </c>
      <c r="BK15" s="72" t="n">
        <f aca="false">AW15+BJ15</f>
        <v>36</v>
      </c>
      <c r="BL15" s="68" t="n">
        <v>17</v>
      </c>
      <c r="BM15" s="66" t="n">
        <v>0.793055555555556</v>
      </c>
      <c r="BN15" s="71" t="n">
        <f aca="false">BM15-BI15</f>
        <v>0.0138888888888889</v>
      </c>
      <c r="BO15" s="73" t="s">
        <v>146</v>
      </c>
      <c r="BP15" s="73" t="s">
        <v>146</v>
      </c>
      <c r="BQ15" s="87"/>
      <c r="BR15" s="58" t="n">
        <v>4</v>
      </c>
      <c r="BS15" s="64"/>
      <c r="BT15" s="64"/>
      <c r="BU15" s="64"/>
      <c r="BV15" s="87"/>
      <c r="BW15" s="64"/>
      <c r="BX15" s="64"/>
      <c r="BY15" s="64"/>
      <c r="BZ15" s="64"/>
      <c r="CA15" s="71" t="n">
        <f aca="false">CB15-BM15</f>
        <v>0.100694444444444</v>
      </c>
      <c r="CB15" s="66" t="n">
        <v>0.89375</v>
      </c>
      <c r="CC15" s="72" t="n">
        <f aca="false">SUM(BR15:BU15)+SUM(BW15:BZ15)</f>
        <v>4</v>
      </c>
      <c r="CD15" s="72" t="n">
        <f aca="false">BK15+CC15</f>
        <v>40</v>
      </c>
      <c r="CE15" s="89"/>
      <c r="CF15" s="64"/>
      <c r="CG15" s="64"/>
      <c r="CH15" s="64"/>
      <c r="CI15" s="64"/>
      <c r="CJ15" s="64"/>
      <c r="CK15" s="64"/>
      <c r="CL15" s="64"/>
      <c r="CM15" s="64"/>
      <c r="CN15" s="148"/>
      <c r="CO15" s="88" t="n">
        <f aca="false">SUM(CF15:CM15)</f>
        <v>0</v>
      </c>
      <c r="CP15" s="74"/>
      <c r="CQ15" s="58" t="n">
        <v>5</v>
      </c>
      <c r="CR15" s="75" t="n">
        <f aca="false">CD15+CO15</f>
        <v>40</v>
      </c>
      <c r="CS15" s="66" t="n">
        <v>0.898611111111111</v>
      </c>
      <c r="CT15" s="68" t="n">
        <f aca="false">RANK(CU15,$CU$5:$CU$38,0)</f>
        <v>11</v>
      </c>
      <c r="CU15" s="76" t="n">
        <f aca="false">CQ15*1000+CR15</f>
        <v>5040</v>
      </c>
      <c r="CV15" s="85" t="s">
        <v>164</v>
      </c>
      <c r="CW15" s="80"/>
    </row>
    <row r="16" s="56" customFormat="true" ht="15.95" hidden="false" customHeight="true" outlineLevel="0" collapsed="false">
      <c r="A16" s="140" t="n">
        <v>12</v>
      </c>
      <c r="B16" s="58" t="n">
        <v>230</v>
      </c>
      <c r="C16" s="149" t="s">
        <v>453</v>
      </c>
      <c r="D16" s="82" t="s">
        <v>454</v>
      </c>
      <c r="E16" s="142" t="n">
        <v>1977</v>
      </c>
      <c r="F16" s="82" t="s">
        <v>455</v>
      </c>
      <c r="G16" s="142" t="n">
        <v>1983</v>
      </c>
      <c r="H16" s="143" t="n">
        <v>0.430555555555556</v>
      </c>
      <c r="I16" s="58" t="n">
        <v>24</v>
      </c>
      <c r="J16" s="58"/>
      <c r="K16" s="58"/>
      <c r="L16" s="58"/>
      <c r="M16" s="58"/>
      <c r="N16" s="145"/>
      <c r="O16" s="58"/>
      <c r="P16" s="58"/>
      <c r="Q16" s="145"/>
      <c r="R16" s="58"/>
      <c r="S16" s="58"/>
      <c r="T16" s="145"/>
      <c r="U16" s="58"/>
      <c r="V16" s="58"/>
      <c r="W16" s="145"/>
      <c r="X16" s="136"/>
      <c r="Y16" s="70"/>
      <c r="Z16" s="66" t="n">
        <f aca="false">H16+Y16</f>
        <v>0.430555555555556</v>
      </c>
      <c r="AA16" s="68" t="n">
        <v>22</v>
      </c>
      <c r="AB16" s="67" t="n">
        <v>2</v>
      </c>
      <c r="AC16" s="66"/>
      <c r="AD16" s="71"/>
      <c r="AE16" s="64"/>
      <c r="AF16" s="64"/>
      <c r="AG16" s="64"/>
      <c r="AH16" s="64"/>
      <c r="AI16" s="64"/>
      <c r="AJ16" s="64"/>
      <c r="AK16" s="64"/>
      <c r="AL16" s="64"/>
      <c r="AM16" s="64"/>
      <c r="AN16" s="58" t="n">
        <v>3</v>
      </c>
      <c r="AO16" s="58" t="n">
        <v>4</v>
      </c>
      <c r="AP16" s="64"/>
      <c r="AQ16" s="64"/>
      <c r="AR16" s="64"/>
      <c r="AS16" s="58" t="n">
        <v>4</v>
      </c>
      <c r="AT16" s="71"/>
      <c r="AU16" s="66" t="n">
        <v>0.592361111111111</v>
      </c>
      <c r="AV16" s="72" t="n">
        <f aca="false">SUM(AE16:AS16)</f>
        <v>11</v>
      </c>
      <c r="AW16" s="72" t="n">
        <f aca="false">AB16+AV16</f>
        <v>13</v>
      </c>
      <c r="AX16" s="68" t="n">
        <v>31</v>
      </c>
      <c r="AY16" s="66"/>
      <c r="AZ16" s="71"/>
      <c r="BA16" s="73" t="s">
        <v>146</v>
      </c>
      <c r="BB16" s="73" t="s">
        <v>146</v>
      </c>
      <c r="BC16" s="73" t="s">
        <v>146</v>
      </c>
      <c r="BD16" s="146" t="n">
        <v>2</v>
      </c>
      <c r="BE16" s="146" t="n">
        <v>4</v>
      </c>
      <c r="BF16" s="147"/>
      <c r="BG16" s="147"/>
      <c r="BH16" s="71"/>
      <c r="BI16" s="66" t="n">
        <v>0.753472222222222</v>
      </c>
      <c r="BJ16" s="72" t="n">
        <f aca="false">SUM(BD16:BG16)</f>
        <v>6</v>
      </c>
      <c r="BK16" s="72" t="n">
        <f aca="false">AW16+BJ16</f>
        <v>19</v>
      </c>
      <c r="BL16" s="68" t="n">
        <v>26</v>
      </c>
      <c r="BM16" s="66" t="n">
        <v>0.765277777777778</v>
      </c>
      <c r="BN16" s="71" t="n">
        <f aca="false">BM16-BI16</f>
        <v>0.0118055555555556</v>
      </c>
      <c r="BO16" s="73" t="s">
        <v>146</v>
      </c>
      <c r="BP16" s="73" t="s">
        <v>146</v>
      </c>
      <c r="BQ16" s="87"/>
      <c r="BR16" s="64"/>
      <c r="BS16" s="64"/>
      <c r="BT16" s="64"/>
      <c r="BU16" s="64"/>
      <c r="BV16" s="87"/>
      <c r="BW16" s="64"/>
      <c r="BX16" s="64"/>
      <c r="BY16" s="64"/>
      <c r="BZ16" s="64"/>
      <c r="CA16" s="71" t="n">
        <f aca="false">CB16-BM16</f>
        <v>0.11875</v>
      </c>
      <c r="CB16" s="66" t="n">
        <v>0.884027777777778</v>
      </c>
      <c r="CC16" s="72" t="n">
        <f aca="false">SUM(BR16:BU16)+SUM(BW16:BZ16)</f>
        <v>0</v>
      </c>
      <c r="CD16" s="72" t="n">
        <f aca="false">BK16+CC16</f>
        <v>19</v>
      </c>
      <c r="CE16" s="89"/>
      <c r="CF16" s="64"/>
      <c r="CG16" s="64"/>
      <c r="CH16" s="64"/>
      <c r="CI16" s="64"/>
      <c r="CJ16" s="64"/>
      <c r="CK16" s="64"/>
      <c r="CL16" s="64"/>
      <c r="CM16" s="64"/>
      <c r="CN16" s="148"/>
      <c r="CO16" s="88" t="n">
        <f aca="false">SUM(CF16:CM16)</f>
        <v>0</v>
      </c>
      <c r="CP16" s="74"/>
      <c r="CQ16" s="58" t="n">
        <v>5</v>
      </c>
      <c r="CR16" s="75" t="n">
        <f aca="false">CD16+CO16</f>
        <v>19</v>
      </c>
      <c r="CS16" s="66" t="n">
        <v>0.886111111111111</v>
      </c>
      <c r="CT16" s="68" t="n">
        <f aca="false">RANK(CU16,$CU$5:$CU$38,0)</f>
        <v>12</v>
      </c>
      <c r="CU16" s="76" t="n">
        <f aca="false">CQ16*1000+CR16</f>
        <v>5019</v>
      </c>
      <c r="CV16" s="85" t="s">
        <v>164</v>
      </c>
      <c r="CW16" s="80"/>
    </row>
    <row r="17" s="56" customFormat="true" ht="15.95" hidden="false" customHeight="true" outlineLevel="0" collapsed="false">
      <c r="A17" s="140" t="n">
        <v>13</v>
      </c>
      <c r="B17" s="58" t="n">
        <v>226</v>
      </c>
      <c r="C17" s="141" t="s">
        <v>456</v>
      </c>
      <c r="D17" s="82" t="s">
        <v>457</v>
      </c>
      <c r="E17" s="142" t="n">
        <v>1984</v>
      </c>
      <c r="F17" s="82" t="s">
        <v>458</v>
      </c>
      <c r="G17" s="142" t="n">
        <v>1982</v>
      </c>
      <c r="H17" s="143" t="n">
        <v>0.430555555555556</v>
      </c>
      <c r="I17" s="58" t="n">
        <v>3</v>
      </c>
      <c r="J17" s="144" t="n">
        <v>0.00357638888888889</v>
      </c>
      <c r="K17" s="144" t="n">
        <v>0.00357638888888889</v>
      </c>
      <c r="L17" s="58" t="n">
        <v>1</v>
      </c>
      <c r="M17" s="144" t="n">
        <v>0.00636574074074074</v>
      </c>
      <c r="N17" s="145" t="n">
        <f aca="false">M17-K17</f>
        <v>0.00278935185185185</v>
      </c>
      <c r="O17" s="58" t="n">
        <v>1</v>
      </c>
      <c r="P17" s="144" t="n">
        <v>0.0100694444444444</v>
      </c>
      <c r="Q17" s="145" t="n">
        <f aca="false">P17-M17</f>
        <v>0.0037037037037037</v>
      </c>
      <c r="R17" s="58" t="n">
        <v>1</v>
      </c>
      <c r="S17" s="144" t="n">
        <v>0.0140625</v>
      </c>
      <c r="T17" s="145" t="n">
        <f aca="false">S17-P17</f>
        <v>0.00399305555555556</v>
      </c>
      <c r="U17" s="58" t="n">
        <v>1</v>
      </c>
      <c r="V17" s="144" t="n">
        <v>0.0173611111111111</v>
      </c>
      <c r="W17" s="145" t="n">
        <f aca="false">V17-S17</f>
        <v>0.00329861111111111</v>
      </c>
      <c r="X17" s="136" t="n">
        <f aca="false">Y17-V17</f>
        <v>0.00466435185185185</v>
      </c>
      <c r="Y17" s="70" t="s">
        <v>459</v>
      </c>
      <c r="Z17" s="66" t="n">
        <f aca="false">H17+Y17</f>
        <v>0.452581018518519</v>
      </c>
      <c r="AA17" s="68" t="n">
        <v>2</v>
      </c>
      <c r="AB17" s="67" t="n">
        <v>25</v>
      </c>
      <c r="AC17" s="66"/>
      <c r="AD17" s="71"/>
      <c r="AE17" s="58" t="n">
        <v>2</v>
      </c>
      <c r="AF17" s="58" t="n">
        <v>2</v>
      </c>
      <c r="AG17" s="58" t="n">
        <v>2</v>
      </c>
      <c r="AH17" s="58" t="n">
        <v>2</v>
      </c>
      <c r="AI17" s="58" t="n">
        <v>2</v>
      </c>
      <c r="AJ17" s="58" t="n">
        <v>3</v>
      </c>
      <c r="AK17" s="58" t="n">
        <v>3</v>
      </c>
      <c r="AL17" s="58" t="n">
        <v>3</v>
      </c>
      <c r="AM17" s="58" t="n">
        <v>3</v>
      </c>
      <c r="AN17" s="58" t="n">
        <v>3</v>
      </c>
      <c r="AO17" s="58" t="n">
        <v>4</v>
      </c>
      <c r="AP17" s="64"/>
      <c r="AQ17" s="58" t="n">
        <v>4</v>
      </c>
      <c r="AR17" s="58" t="n">
        <v>4</v>
      </c>
      <c r="AS17" s="58" t="n">
        <v>4</v>
      </c>
      <c r="AT17" s="71"/>
      <c r="AU17" s="66" t="n">
        <v>0.684027777777778</v>
      </c>
      <c r="AV17" s="72" t="n">
        <f aca="false">SUM(AE17:AS17)</f>
        <v>41</v>
      </c>
      <c r="AW17" s="72" t="n">
        <f aca="false">AB17+AV17</f>
        <v>66</v>
      </c>
      <c r="AX17" s="68" t="n">
        <v>1</v>
      </c>
      <c r="AY17" s="66"/>
      <c r="AZ17" s="71"/>
      <c r="BA17" s="73" t="s">
        <v>146</v>
      </c>
      <c r="BB17" s="73" t="s">
        <v>146</v>
      </c>
      <c r="BC17" s="73" t="s">
        <v>146</v>
      </c>
      <c r="BD17" s="146" t="n">
        <v>2</v>
      </c>
      <c r="BE17" s="146" t="n">
        <v>4</v>
      </c>
      <c r="BF17" s="147"/>
      <c r="BG17" s="147"/>
      <c r="BH17" s="71"/>
      <c r="BI17" s="66" t="n">
        <v>0.868055555555556</v>
      </c>
      <c r="BJ17" s="72" t="n">
        <f aca="false">SUM(BD17:BG17)</f>
        <v>6</v>
      </c>
      <c r="BK17" s="72" t="n">
        <f aca="false">AW17+BJ17</f>
        <v>72</v>
      </c>
      <c r="BL17" s="68" t="n">
        <v>1</v>
      </c>
      <c r="BM17" s="66" t="n">
        <v>0.9125</v>
      </c>
      <c r="BN17" s="71" t="n">
        <f aca="false">BM17-BI17</f>
        <v>0.0444444444444444</v>
      </c>
      <c r="BO17" s="87"/>
      <c r="BP17" s="87"/>
      <c r="BQ17" s="87"/>
      <c r="BR17" s="64"/>
      <c r="BS17" s="64"/>
      <c r="BT17" s="64"/>
      <c r="BU17" s="64"/>
      <c r="BV17" s="87"/>
      <c r="BW17" s="64"/>
      <c r="BX17" s="64"/>
      <c r="BY17" s="64"/>
      <c r="BZ17" s="64"/>
      <c r="CA17" s="148"/>
      <c r="CB17" s="89"/>
      <c r="CC17" s="88" t="n">
        <f aca="false">SUM(BR17:BU17)+SUM(BW17:BZ17)</f>
        <v>0</v>
      </c>
      <c r="CD17" s="88" t="n">
        <f aca="false">BK17+CC17</f>
        <v>72</v>
      </c>
      <c r="CE17" s="89"/>
      <c r="CF17" s="64"/>
      <c r="CG17" s="64"/>
      <c r="CH17" s="64"/>
      <c r="CI17" s="64"/>
      <c r="CJ17" s="64"/>
      <c r="CK17" s="64"/>
      <c r="CL17" s="64"/>
      <c r="CM17" s="64"/>
      <c r="CN17" s="148"/>
      <c r="CO17" s="88" t="n">
        <f aca="false">SUM(CF17:CM17)</f>
        <v>0</v>
      </c>
      <c r="CP17" s="74"/>
      <c r="CQ17" s="58" t="n">
        <v>3</v>
      </c>
      <c r="CR17" s="75" t="n">
        <f aca="false">CD17+CO17</f>
        <v>72</v>
      </c>
      <c r="CS17" s="89" t="n">
        <v>0.980555555555556</v>
      </c>
      <c r="CT17" s="68" t="n">
        <f aca="false">RANK(CU17,$CU$5:$CU$38,0)</f>
        <v>13</v>
      </c>
      <c r="CU17" s="76" t="n">
        <f aca="false">CQ17*1000+CR17</f>
        <v>3072</v>
      </c>
      <c r="CV17" s="85" t="s">
        <v>164</v>
      </c>
      <c r="CW17" s="80"/>
    </row>
    <row r="18" s="56" customFormat="true" ht="15.95" hidden="false" customHeight="true" outlineLevel="0" collapsed="false">
      <c r="A18" s="140" t="n">
        <v>14</v>
      </c>
      <c r="B18" s="58" t="n">
        <v>222</v>
      </c>
      <c r="C18" s="151" t="s">
        <v>460</v>
      </c>
      <c r="D18" s="152" t="s">
        <v>461</v>
      </c>
      <c r="E18" s="153" t="n">
        <v>1985</v>
      </c>
      <c r="F18" s="152" t="s">
        <v>462</v>
      </c>
      <c r="G18" s="153" t="n">
        <v>1983</v>
      </c>
      <c r="H18" s="143" t="n">
        <v>0.430555555555556</v>
      </c>
      <c r="I18" s="58" t="n">
        <v>11</v>
      </c>
      <c r="J18" s="58"/>
      <c r="K18" s="58"/>
      <c r="L18" s="58" t="n">
        <v>9</v>
      </c>
      <c r="M18" s="58"/>
      <c r="N18" s="145"/>
      <c r="O18" s="58" t="n">
        <v>9</v>
      </c>
      <c r="P18" s="58"/>
      <c r="Q18" s="145"/>
      <c r="R18" s="58" t="n">
        <v>9</v>
      </c>
      <c r="S18" s="58"/>
      <c r="T18" s="145"/>
      <c r="U18" s="58" t="n">
        <v>8</v>
      </c>
      <c r="V18" s="144" t="n">
        <v>0.0204282407407407</v>
      </c>
      <c r="W18" s="145"/>
      <c r="X18" s="136" t="n">
        <f aca="false">Y18-V18</f>
        <v>0.00422453703703704</v>
      </c>
      <c r="Y18" s="70" t="s">
        <v>463</v>
      </c>
      <c r="Z18" s="66" t="n">
        <f aca="false">H18+Y18</f>
        <v>0.455208333333333</v>
      </c>
      <c r="AA18" s="68" t="n">
        <v>8</v>
      </c>
      <c r="AB18" s="67" t="n">
        <v>16</v>
      </c>
      <c r="AC18" s="66"/>
      <c r="AD18" s="71"/>
      <c r="AE18" s="58" t="n">
        <v>2</v>
      </c>
      <c r="AF18" s="58" t="n">
        <v>2</v>
      </c>
      <c r="AG18" s="58" t="n">
        <v>2</v>
      </c>
      <c r="AH18" s="58" t="n">
        <v>2</v>
      </c>
      <c r="AI18" s="58" t="n">
        <v>2</v>
      </c>
      <c r="AJ18" s="58" t="n">
        <v>3</v>
      </c>
      <c r="AK18" s="64"/>
      <c r="AL18" s="58" t="n">
        <v>3</v>
      </c>
      <c r="AM18" s="58" t="n">
        <v>3</v>
      </c>
      <c r="AN18" s="58" t="n">
        <v>3</v>
      </c>
      <c r="AO18" s="58" t="n">
        <v>4</v>
      </c>
      <c r="AP18" s="58" t="n">
        <v>4</v>
      </c>
      <c r="AQ18" s="58" t="n">
        <v>4</v>
      </c>
      <c r="AR18" s="58" t="n">
        <v>4</v>
      </c>
      <c r="AS18" s="58" t="n">
        <v>4</v>
      </c>
      <c r="AT18" s="71"/>
      <c r="AU18" s="66" t="n">
        <v>0.666666666666667</v>
      </c>
      <c r="AV18" s="72" t="n">
        <f aca="false">SUM(AE18:AS18)</f>
        <v>42</v>
      </c>
      <c r="AW18" s="72" t="n">
        <f aca="false">AB18+AV18</f>
        <v>58</v>
      </c>
      <c r="AX18" s="68" t="n">
        <v>2</v>
      </c>
      <c r="AY18" s="66"/>
      <c r="AZ18" s="71"/>
      <c r="BA18" s="73" t="s">
        <v>146</v>
      </c>
      <c r="BB18" s="73" t="s">
        <v>146</v>
      </c>
      <c r="BC18" s="73" t="s">
        <v>146</v>
      </c>
      <c r="BD18" s="147"/>
      <c r="BE18" s="147"/>
      <c r="BF18" s="146" t="n">
        <v>4</v>
      </c>
      <c r="BG18" s="146" t="n">
        <v>7</v>
      </c>
      <c r="BH18" s="71"/>
      <c r="BI18" s="66" t="n">
        <v>0.861111111111111</v>
      </c>
      <c r="BJ18" s="72" t="n">
        <f aca="false">SUM(BD18:BG18)</f>
        <v>11</v>
      </c>
      <c r="BK18" s="72" t="n">
        <f aca="false">AW18+BJ18</f>
        <v>69</v>
      </c>
      <c r="BL18" s="68" t="n">
        <v>2</v>
      </c>
      <c r="BM18" s="66" t="n">
        <v>0.865277777777778</v>
      </c>
      <c r="BN18" s="71" t="n">
        <f aca="false">BM18-BI18</f>
        <v>0.00416666666666667</v>
      </c>
      <c r="BO18" s="87"/>
      <c r="BP18" s="87"/>
      <c r="BQ18" s="87"/>
      <c r="BR18" s="64"/>
      <c r="BS18" s="64"/>
      <c r="BT18" s="64"/>
      <c r="BU18" s="64"/>
      <c r="BV18" s="87"/>
      <c r="BW18" s="64"/>
      <c r="BX18" s="64"/>
      <c r="BY18" s="64"/>
      <c r="BZ18" s="64"/>
      <c r="CA18" s="148"/>
      <c r="CB18" s="89"/>
      <c r="CC18" s="88" t="n">
        <f aca="false">SUM(BR18:BU18)+SUM(BW18:BZ18)</f>
        <v>0</v>
      </c>
      <c r="CD18" s="88" t="n">
        <f aca="false">BK18+CC18</f>
        <v>69</v>
      </c>
      <c r="CE18" s="89"/>
      <c r="CF18" s="64"/>
      <c r="CG18" s="64"/>
      <c r="CH18" s="64"/>
      <c r="CI18" s="64"/>
      <c r="CJ18" s="64"/>
      <c r="CK18" s="64"/>
      <c r="CL18" s="64"/>
      <c r="CM18" s="64"/>
      <c r="CN18" s="148"/>
      <c r="CO18" s="88" t="n">
        <f aca="false">SUM(CF18:CM18)</f>
        <v>0</v>
      </c>
      <c r="CP18" s="74"/>
      <c r="CQ18" s="58" t="n">
        <v>3</v>
      </c>
      <c r="CR18" s="75" t="n">
        <f aca="false">CD18+CO18</f>
        <v>69</v>
      </c>
      <c r="CS18" s="89" t="n">
        <v>0.961805555555556</v>
      </c>
      <c r="CT18" s="68" t="n">
        <f aca="false">RANK(CU18,$CU$5:$CU$38,0)</f>
        <v>14</v>
      </c>
      <c r="CU18" s="76" t="n">
        <f aca="false">CQ18*1000+CR18</f>
        <v>3069</v>
      </c>
      <c r="CV18" s="85" t="s">
        <v>164</v>
      </c>
      <c r="CW18" s="80"/>
    </row>
    <row r="19" s="56" customFormat="true" ht="15.95" hidden="false" customHeight="true" outlineLevel="0" collapsed="false">
      <c r="A19" s="140" t="n">
        <v>15</v>
      </c>
      <c r="B19" s="58" t="n">
        <v>223</v>
      </c>
      <c r="C19" s="141" t="s">
        <v>464</v>
      </c>
      <c r="D19" s="82" t="s">
        <v>465</v>
      </c>
      <c r="E19" s="142" t="n">
        <v>1969</v>
      </c>
      <c r="F19" s="82" t="s">
        <v>466</v>
      </c>
      <c r="G19" s="142" t="n">
        <v>1992</v>
      </c>
      <c r="H19" s="143" t="n">
        <v>0.430555555555556</v>
      </c>
      <c r="I19" s="58" t="n">
        <v>12</v>
      </c>
      <c r="J19" s="58"/>
      <c r="K19" s="58"/>
      <c r="L19" s="58"/>
      <c r="M19" s="58"/>
      <c r="N19" s="145"/>
      <c r="O19" s="58"/>
      <c r="P19" s="58"/>
      <c r="Q19" s="145"/>
      <c r="R19" s="58"/>
      <c r="S19" s="58"/>
      <c r="T19" s="145"/>
      <c r="U19" s="58"/>
      <c r="V19" s="58"/>
      <c r="W19" s="145"/>
      <c r="X19" s="136"/>
      <c r="Y19" s="70" t="s">
        <v>467</v>
      </c>
      <c r="Z19" s="66" t="n">
        <f aca="false">H19+Y19</f>
        <v>0.4571875</v>
      </c>
      <c r="AA19" s="68" t="n">
        <v>15</v>
      </c>
      <c r="AB19" s="67" t="n">
        <v>9</v>
      </c>
      <c r="AC19" s="66"/>
      <c r="AD19" s="71"/>
      <c r="AE19" s="58" t="n">
        <v>2</v>
      </c>
      <c r="AF19" s="58" t="n">
        <v>2</v>
      </c>
      <c r="AG19" s="58" t="n">
        <v>2</v>
      </c>
      <c r="AH19" s="58" t="n">
        <v>2</v>
      </c>
      <c r="AI19" s="58" t="n">
        <v>2</v>
      </c>
      <c r="AJ19" s="58" t="n">
        <v>3</v>
      </c>
      <c r="AK19" s="64"/>
      <c r="AL19" s="58" t="n">
        <v>3</v>
      </c>
      <c r="AM19" s="58" t="n">
        <v>3</v>
      </c>
      <c r="AN19" s="58" t="n">
        <v>3</v>
      </c>
      <c r="AO19" s="58" t="n">
        <v>4</v>
      </c>
      <c r="AP19" s="58" t="n">
        <v>4</v>
      </c>
      <c r="AQ19" s="58" t="n">
        <v>4</v>
      </c>
      <c r="AR19" s="58" t="n">
        <v>4</v>
      </c>
      <c r="AS19" s="58" t="n">
        <v>4</v>
      </c>
      <c r="AT19" s="71"/>
      <c r="AU19" s="66" t="n">
        <v>0.666666666666667</v>
      </c>
      <c r="AV19" s="72" t="n">
        <f aca="false">SUM(AE19:AS19)</f>
        <v>42</v>
      </c>
      <c r="AW19" s="72" t="n">
        <f aca="false">AB19+AV19</f>
        <v>51</v>
      </c>
      <c r="AX19" s="68" t="n">
        <v>5</v>
      </c>
      <c r="AY19" s="66"/>
      <c r="AZ19" s="71"/>
      <c r="BA19" s="73" t="s">
        <v>146</v>
      </c>
      <c r="BB19" s="73" t="s">
        <v>146</v>
      </c>
      <c r="BC19" s="73" t="s">
        <v>146</v>
      </c>
      <c r="BD19" s="147"/>
      <c r="BE19" s="147"/>
      <c r="BF19" s="146" t="n">
        <v>4</v>
      </c>
      <c r="BG19" s="146" t="n">
        <v>7</v>
      </c>
      <c r="BH19" s="71"/>
      <c r="BI19" s="66" t="n">
        <v>0.861111111111111</v>
      </c>
      <c r="BJ19" s="72" t="n">
        <f aca="false">SUM(BD19:BG19)</f>
        <v>11</v>
      </c>
      <c r="BK19" s="72" t="n">
        <f aca="false">AW19+BJ19</f>
        <v>62</v>
      </c>
      <c r="BL19" s="68" t="n">
        <v>4</v>
      </c>
      <c r="BM19" s="66" t="n">
        <v>0.865277777777778</v>
      </c>
      <c r="BN19" s="71" t="n">
        <f aca="false">BM19-BI19</f>
        <v>0.00416666666666667</v>
      </c>
      <c r="BO19" s="87"/>
      <c r="BP19" s="87"/>
      <c r="BQ19" s="87"/>
      <c r="BR19" s="64"/>
      <c r="BS19" s="64"/>
      <c r="BT19" s="64"/>
      <c r="BU19" s="64"/>
      <c r="BV19" s="87"/>
      <c r="BW19" s="64"/>
      <c r="BX19" s="64"/>
      <c r="BY19" s="64"/>
      <c r="BZ19" s="64"/>
      <c r="CA19" s="148"/>
      <c r="CB19" s="89"/>
      <c r="CC19" s="88" t="n">
        <f aca="false">SUM(BR19:BU19)+SUM(BW19:BZ19)</f>
        <v>0</v>
      </c>
      <c r="CD19" s="88" t="n">
        <f aca="false">BK19+CC19</f>
        <v>62</v>
      </c>
      <c r="CE19" s="89"/>
      <c r="CF19" s="64"/>
      <c r="CG19" s="64"/>
      <c r="CH19" s="64"/>
      <c r="CI19" s="64"/>
      <c r="CJ19" s="64"/>
      <c r="CK19" s="64"/>
      <c r="CL19" s="64"/>
      <c r="CM19" s="64"/>
      <c r="CN19" s="148"/>
      <c r="CO19" s="88" t="n">
        <f aca="false">SUM(CF19:CM19)</f>
        <v>0</v>
      </c>
      <c r="CP19" s="74"/>
      <c r="CQ19" s="58" t="n">
        <v>3</v>
      </c>
      <c r="CR19" s="75" t="n">
        <f aca="false">CD19+CO19</f>
        <v>62</v>
      </c>
      <c r="CS19" s="89" t="n">
        <v>0.967361111111111</v>
      </c>
      <c r="CT19" s="68" t="n">
        <f aca="false">RANK(CU19,$CU$5:$CU$38,0)</f>
        <v>15</v>
      </c>
      <c r="CU19" s="76" t="n">
        <f aca="false">CQ19*1000+CR19</f>
        <v>3062</v>
      </c>
      <c r="CV19" s="85" t="s">
        <v>185</v>
      </c>
      <c r="CW19" s="80" t="n">
        <v>3</v>
      </c>
    </row>
    <row r="20" s="56" customFormat="true" ht="15.95" hidden="false" customHeight="true" outlineLevel="0" collapsed="false">
      <c r="A20" s="140" t="n">
        <v>16</v>
      </c>
      <c r="B20" s="58" t="n">
        <v>215</v>
      </c>
      <c r="C20" s="141" t="s">
        <v>468</v>
      </c>
      <c r="D20" s="82" t="s">
        <v>469</v>
      </c>
      <c r="E20" s="142" t="n">
        <v>1971</v>
      </c>
      <c r="F20" s="82" t="s">
        <v>470</v>
      </c>
      <c r="G20" s="142" t="n">
        <v>1982</v>
      </c>
      <c r="H20" s="143" t="n">
        <v>0.430555555555556</v>
      </c>
      <c r="I20" s="58" t="n">
        <v>5</v>
      </c>
      <c r="J20" s="145" t="n">
        <v>0.00392361111111111</v>
      </c>
      <c r="K20" s="145" t="n">
        <v>0.00392361111111111</v>
      </c>
      <c r="L20" s="58" t="n">
        <v>5</v>
      </c>
      <c r="M20" s="145" t="n">
        <v>0.00783564814814815</v>
      </c>
      <c r="N20" s="145" t="n">
        <f aca="false">M20-K20</f>
        <v>0.00391203703703704</v>
      </c>
      <c r="O20" s="58" t="n">
        <v>6</v>
      </c>
      <c r="P20" s="145" t="n">
        <v>0.0118634259259259</v>
      </c>
      <c r="Q20" s="145" t="n">
        <f aca="false">P20-M20</f>
        <v>0.00402777777777778</v>
      </c>
      <c r="R20" s="58" t="n">
        <v>5</v>
      </c>
      <c r="S20" s="145" t="n">
        <v>0.0158333333333333</v>
      </c>
      <c r="T20" s="145" t="n">
        <f aca="false">S20-P20</f>
        <v>0.00396990740740741</v>
      </c>
      <c r="U20" s="58" t="n">
        <v>6</v>
      </c>
      <c r="V20" s="144" t="n">
        <v>0.0199074074074074</v>
      </c>
      <c r="W20" s="145" t="n">
        <f aca="false">V20-S20</f>
        <v>0.00407407407407407</v>
      </c>
      <c r="X20" s="136" t="n">
        <f aca="false">Y20-V20</f>
        <v>0.00399305555555556</v>
      </c>
      <c r="Y20" s="70" t="s">
        <v>471</v>
      </c>
      <c r="Z20" s="66" t="n">
        <f aca="false">H20+Y20</f>
        <v>0.454456018518519</v>
      </c>
      <c r="AA20" s="68" t="n">
        <v>4</v>
      </c>
      <c r="AB20" s="67" t="n">
        <v>20</v>
      </c>
      <c r="AC20" s="66"/>
      <c r="AD20" s="71"/>
      <c r="AE20" s="58" t="n">
        <v>2</v>
      </c>
      <c r="AF20" s="58" t="n">
        <v>2</v>
      </c>
      <c r="AG20" s="58" t="n">
        <v>2</v>
      </c>
      <c r="AH20" s="58" t="n">
        <v>2</v>
      </c>
      <c r="AI20" s="58" t="n">
        <v>1</v>
      </c>
      <c r="AJ20" s="64"/>
      <c r="AK20" s="64"/>
      <c r="AL20" s="58" t="n">
        <v>3</v>
      </c>
      <c r="AM20" s="58" t="n">
        <v>3</v>
      </c>
      <c r="AN20" s="58" t="n">
        <v>3</v>
      </c>
      <c r="AO20" s="64"/>
      <c r="AP20" s="64"/>
      <c r="AQ20" s="64"/>
      <c r="AR20" s="64"/>
      <c r="AS20" s="58" t="n">
        <v>4</v>
      </c>
      <c r="AT20" s="71"/>
      <c r="AU20" s="66" t="n">
        <v>0.629861111111111</v>
      </c>
      <c r="AV20" s="72" t="n">
        <f aca="false">SUM(AE20:AS20)</f>
        <v>22</v>
      </c>
      <c r="AW20" s="72" t="n">
        <f aca="false">AB20+AV20</f>
        <v>42</v>
      </c>
      <c r="AX20" s="68" t="n">
        <v>9</v>
      </c>
      <c r="AY20" s="66"/>
      <c r="AZ20" s="71"/>
      <c r="BA20" s="73" t="s">
        <v>146</v>
      </c>
      <c r="BB20" s="73" t="s">
        <v>146</v>
      </c>
      <c r="BC20" s="73" t="s">
        <v>146</v>
      </c>
      <c r="BD20" s="146" t="n">
        <v>2</v>
      </c>
      <c r="BE20" s="146" t="n">
        <v>4</v>
      </c>
      <c r="BF20" s="147"/>
      <c r="BG20" s="146" t="n">
        <v>7</v>
      </c>
      <c r="BH20" s="71"/>
      <c r="BI20" s="66" t="n">
        <v>0.885416666666667</v>
      </c>
      <c r="BJ20" s="72" t="n">
        <f aca="false">SUM(BD20:BG20)</f>
        <v>13</v>
      </c>
      <c r="BK20" s="72" t="n">
        <f aca="false">AW20+BJ20</f>
        <v>55</v>
      </c>
      <c r="BL20" s="68" t="n">
        <v>6</v>
      </c>
      <c r="BM20" s="66" t="n">
        <v>0.886805555555556</v>
      </c>
      <c r="BN20" s="71" t="n">
        <f aca="false">BM20-BI20</f>
        <v>0.00138888888888889</v>
      </c>
      <c r="BO20" s="87" t="s">
        <v>472</v>
      </c>
      <c r="BP20" s="87" t="s">
        <v>146</v>
      </c>
      <c r="BQ20" s="87"/>
      <c r="BR20" s="64"/>
      <c r="BS20" s="64"/>
      <c r="BT20" s="64"/>
      <c r="BU20" s="64"/>
      <c r="BV20" s="87"/>
      <c r="BW20" s="64"/>
      <c r="BX20" s="64"/>
      <c r="BY20" s="64"/>
      <c r="BZ20" s="64"/>
      <c r="CA20" s="148"/>
      <c r="CB20" s="89"/>
      <c r="CC20" s="88" t="n">
        <f aca="false">SUM(BR20:BU20)+SUM(BW20:BZ20)</f>
        <v>0</v>
      </c>
      <c r="CD20" s="88" t="n">
        <f aca="false">BK20+CC20</f>
        <v>55</v>
      </c>
      <c r="CE20" s="89"/>
      <c r="CF20" s="64"/>
      <c r="CG20" s="64"/>
      <c r="CH20" s="64"/>
      <c r="CI20" s="64"/>
      <c r="CJ20" s="64"/>
      <c r="CK20" s="64"/>
      <c r="CL20" s="64"/>
      <c r="CM20" s="64"/>
      <c r="CN20" s="148"/>
      <c r="CO20" s="88" t="n">
        <f aca="false">SUM(CF20:CM20)</f>
        <v>0</v>
      </c>
      <c r="CP20" s="74"/>
      <c r="CQ20" s="58" t="n">
        <v>3</v>
      </c>
      <c r="CR20" s="75" t="n">
        <f aca="false">CD20+CO20</f>
        <v>55</v>
      </c>
      <c r="CS20" s="89" t="n">
        <v>0.9375</v>
      </c>
      <c r="CT20" s="68" t="n">
        <f aca="false">RANK(CU20,$CU$5:$CU$38,0)</f>
        <v>16</v>
      </c>
      <c r="CU20" s="76" t="n">
        <f aca="false">CQ20*1000+CR20</f>
        <v>3055</v>
      </c>
      <c r="CV20" s="85" t="s">
        <v>164</v>
      </c>
      <c r="CW20" s="80"/>
    </row>
    <row r="21" s="56" customFormat="true" ht="15.95" hidden="false" customHeight="true" outlineLevel="0" collapsed="false">
      <c r="A21" s="140" t="n">
        <v>17</v>
      </c>
      <c r="B21" s="58" t="n">
        <v>204</v>
      </c>
      <c r="C21" s="149" t="s">
        <v>473</v>
      </c>
      <c r="D21" s="82" t="s">
        <v>474</v>
      </c>
      <c r="E21" s="142" t="n">
        <v>1974</v>
      </c>
      <c r="F21" s="82" t="s">
        <v>475</v>
      </c>
      <c r="G21" s="142" t="n">
        <v>1989</v>
      </c>
      <c r="H21" s="143" t="n">
        <v>0.430555555555556</v>
      </c>
      <c r="I21" s="58" t="n">
        <v>10</v>
      </c>
      <c r="J21" s="58"/>
      <c r="K21" s="145"/>
      <c r="L21" s="58" t="n">
        <v>11</v>
      </c>
      <c r="M21" s="58"/>
      <c r="N21" s="145"/>
      <c r="O21" s="58"/>
      <c r="P21" s="58"/>
      <c r="Q21" s="145"/>
      <c r="R21" s="58"/>
      <c r="S21" s="58"/>
      <c r="T21" s="145"/>
      <c r="U21" s="58"/>
      <c r="V21" s="58"/>
      <c r="W21" s="145"/>
      <c r="X21" s="145"/>
      <c r="Y21" s="70" t="s">
        <v>476</v>
      </c>
      <c r="Z21" s="66" t="n">
        <f aca="false">H21+Y21</f>
        <v>0.456747685185185</v>
      </c>
      <c r="AA21" s="68" t="n">
        <v>13</v>
      </c>
      <c r="AB21" s="67" t="n">
        <v>11</v>
      </c>
      <c r="AC21" s="66"/>
      <c r="AD21" s="71"/>
      <c r="AE21" s="58" t="n">
        <v>2</v>
      </c>
      <c r="AF21" s="58" t="n">
        <v>2</v>
      </c>
      <c r="AG21" s="58" t="n">
        <v>2</v>
      </c>
      <c r="AH21" s="58" t="n">
        <v>2</v>
      </c>
      <c r="AI21" s="58" t="n">
        <v>2</v>
      </c>
      <c r="AJ21" s="58" t="n">
        <v>3</v>
      </c>
      <c r="AK21" s="64"/>
      <c r="AL21" s="58" t="n">
        <v>3</v>
      </c>
      <c r="AM21" s="58" t="n">
        <v>3</v>
      </c>
      <c r="AN21" s="58" t="n">
        <v>3</v>
      </c>
      <c r="AO21" s="58" t="n">
        <v>4</v>
      </c>
      <c r="AP21" s="58" t="n">
        <v>4</v>
      </c>
      <c r="AQ21" s="58" t="n">
        <v>4</v>
      </c>
      <c r="AR21" s="58" t="n">
        <v>4</v>
      </c>
      <c r="AS21" s="58" t="n">
        <v>4</v>
      </c>
      <c r="AT21" s="71"/>
      <c r="AU21" s="66" t="n">
        <v>0.666666666666667</v>
      </c>
      <c r="AV21" s="72" t="n">
        <f aca="false">SUM(AE21:AS21)</f>
        <v>42</v>
      </c>
      <c r="AW21" s="72" t="n">
        <f aca="false">AB21+AV21</f>
        <v>53</v>
      </c>
      <c r="AX21" s="68" t="n">
        <v>4</v>
      </c>
      <c r="AY21" s="66"/>
      <c r="AZ21" s="71"/>
      <c r="BA21" s="73" t="s">
        <v>146</v>
      </c>
      <c r="BB21" s="73" t="s">
        <v>146</v>
      </c>
      <c r="BC21" s="73" t="s">
        <v>146</v>
      </c>
      <c r="BD21" s="147"/>
      <c r="BE21" s="147"/>
      <c r="BF21" s="147"/>
      <c r="BG21" s="147"/>
      <c r="BH21" s="71"/>
      <c r="BI21" s="66" t="n">
        <v>0.824305555555556</v>
      </c>
      <c r="BJ21" s="72" t="n">
        <f aca="false">SUM(BD21:BG21)</f>
        <v>0</v>
      </c>
      <c r="BK21" s="72" t="n">
        <f aca="false">AW21+BJ21</f>
        <v>53</v>
      </c>
      <c r="BL21" s="68" t="n">
        <v>7</v>
      </c>
      <c r="BM21" s="66" t="n">
        <v>0.836111111111111</v>
      </c>
      <c r="BN21" s="71" t="n">
        <f aca="false">BM21-BI21</f>
        <v>0.0118055555555556</v>
      </c>
      <c r="BO21" s="87"/>
      <c r="BP21" s="87"/>
      <c r="BQ21" s="87"/>
      <c r="BR21" s="64"/>
      <c r="BS21" s="64"/>
      <c r="BT21" s="64"/>
      <c r="BU21" s="64"/>
      <c r="BV21" s="87"/>
      <c r="BW21" s="64"/>
      <c r="BX21" s="64"/>
      <c r="BY21" s="64"/>
      <c r="BZ21" s="64"/>
      <c r="CA21" s="148"/>
      <c r="CB21" s="89"/>
      <c r="CC21" s="88" t="n">
        <f aca="false">SUM(BR21:BU21)+SUM(BW21:BZ21)</f>
        <v>0</v>
      </c>
      <c r="CD21" s="88" t="n">
        <f aca="false">BK21+CC21</f>
        <v>53</v>
      </c>
      <c r="CE21" s="89"/>
      <c r="CF21" s="64"/>
      <c r="CG21" s="64"/>
      <c r="CH21" s="64"/>
      <c r="CI21" s="64"/>
      <c r="CJ21" s="64"/>
      <c r="CK21" s="64"/>
      <c r="CL21" s="64"/>
      <c r="CM21" s="64"/>
      <c r="CN21" s="148"/>
      <c r="CO21" s="88" t="n">
        <f aca="false">SUM(CF21:CM21)</f>
        <v>0</v>
      </c>
      <c r="CP21" s="74"/>
      <c r="CQ21" s="58" t="n">
        <v>3</v>
      </c>
      <c r="CR21" s="75" t="n">
        <f aca="false">CD21+CO21</f>
        <v>53</v>
      </c>
      <c r="CS21" s="66" t="n">
        <v>0.897222222222222</v>
      </c>
      <c r="CT21" s="68" t="n">
        <f aca="false">RANK(CU21,$CU$5:$CU$38,0)</f>
        <v>17</v>
      </c>
      <c r="CU21" s="76" t="n">
        <f aca="false">CQ21*1000+CR21</f>
        <v>3053</v>
      </c>
      <c r="CV21" s="85" t="s">
        <v>164</v>
      </c>
      <c r="CW21" s="80"/>
    </row>
    <row r="22" s="56" customFormat="true" ht="15.95" hidden="false" customHeight="true" outlineLevel="0" collapsed="false">
      <c r="A22" s="140" t="n">
        <v>18</v>
      </c>
      <c r="B22" s="58" t="n">
        <v>214</v>
      </c>
      <c r="C22" s="141" t="s">
        <v>477</v>
      </c>
      <c r="D22" s="82" t="s">
        <v>478</v>
      </c>
      <c r="E22" s="142" t="n">
        <v>1989</v>
      </c>
      <c r="F22" s="82" t="s">
        <v>479</v>
      </c>
      <c r="G22" s="142" t="n">
        <v>1988</v>
      </c>
      <c r="H22" s="143" t="n">
        <v>0.430555555555556</v>
      </c>
      <c r="I22" s="58" t="n">
        <v>28</v>
      </c>
      <c r="J22" s="58"/>
      <c r="K22" s="145"/>
      <c r="L22" s="58"/>
      <c r="M22" s="58"/>
      <c r="N22" s="145"/>
      <c r="O22" s="58"/>
      <c r="P22" s="58"/>
      <c r="Q22" s="145"/>
      <c r="R22" s="58"/>
      <c r="S22" s="58"/>
      <c r="T22" s="145"/>
      <c r="U22" s="58"/>
      <c r="V22" s="58"/>
      <c r="W22" s="145"/>
      <c r="X22" s="145"/>
      <c r="Y22" s="70" t="s">
        <v>480</v>
      </c>
      <c r="Z22" s="66" t="n">
        <f aca="false">H22+Y22</f>
        <v>0.458657407407407</v>
      </c>
      <c r="AA22" s="68" t="n">
        <v>16</v>
      </c>
      <c r="AB22" s="67" t="n">
        <v>8</v>
      </c>
      <c r="AC22" s="66"/>
      <c r="AD22" s="71"/>
      <c r="AE22" s="58" t="n">
        <v>2</v>
      </c>
      <c r="AF22" s="58" t="n">
        <v>2</v>
      </c>
      <c r="AG22" s="58" t="n">
        <v>2</v>
      </c>
      <c r="AH22" s="58" t="n">
        <v>2</v>
      </c>
      <c r="AI22" s="58" t="n">
        <v>2</v>
      </c>
      <c r="AJ22" s="58" t="n">
        <v>3</v>
      </c>
      <c r="AK22" s="64"/>
      <c r="AL22" s="58" t="n">
        <v>3</v>
      </c>
      <c r="AM22" s="58" t="n">
        <v>3</v>
      </c>
      <c r="AN22" s="58" t="n">
        <v>3</v>
      </c>
      <c r="AO22" s="58" t="n">
        <v>4</v>
      </c>
      <c r="AP22" s="58" t="n">
        <v>4</v>
      </c>
      <c r="AQ22" s="64"/>
      <c r="AR22" s="58" t="n">
        <v>4</v>
      </c>
      <c r="AS22" s="58" t="n">
        <v>4</v>
      </c>
      <c r="AT22" s="71"/>
      <c r="AU22" s="66" t="n">
        <v>0.723611111111111</v>
      </c>
      <c r="AV22" s="72" t="n">
        <f aca="false">SUM(AE22:AS22)</f>
        <v>38</v>
      </c>
      <c r="AW22" s="72" t="n">
        <f aca="false">AB22+AV22</f>
        <v>46</v>
      </c>
      <c r="AX22" s="68" t="n">
        <v>6</v>
      </c>
      <c r="AY22" s="66"/>
      <c r="AZ22" s="71"/>
      <c r="BA22" s="73" t="s">
        <v>146</v>
      </c>
      <c r="BB22" s="73" t="s">
        <v>146</v>
      </c>
      <c r="BC22" s="73" t="s">
        <v>146</v>
      </c>
      <c r="BD22" s="147"/>
      <c r="BE22" s="147"/>
      <c r="BF22" s="147"/>
      <c r="BG22" s="147"/>
      <c r="BH22" s="71"/>
      <c r="BI22" s="66" t="n">
        <v>0.888888888888889</v>
      </c>
      <c r="BJ22" s="72" t="n">
        <f aca="false">SUM(BD22:BG22)</f>
        <v>0</v>
      </c>
      <c r="BK22" s="72" t="n">
        <f aca="false">AW22+BJ22</f>
        <v>46</v>
      </c>
      <c r="BL22" s="68" t="n">
        <v>8</v>
      </c>
      <c r="BM22" s="66" t="n">
        <v>0.9125</v>
      </c>
      <c r="BN22" s="71" t="n">
        <f aca="false">BM22-BI22</f>
        <v>0.0236111111111111</v>
      </c>
      <c r="BO22" s="87"/>
      <c r="BP22" s="87"/>
      <c r="BQ22" s="87"/>
      <c r="BR22" s="64"/>
      <c r="BS22" s="64"/>
      <c r="BT22" s="64"/>
      <c r="BU22" s="64"/>
      <c r="BV22" s="87"/>
      <c r="BW22" s="64"/>
      <c r="BX22" s="64"/>
      <c r="BY22" s="64"/>
      <c r="BZ22" s="64"/>
      <c r="CA22" s="148"/>
      <c r="CB22" s="89"/>
      <c r="CC22" s="88" t="n">
        <f aca="false">SUM(BR22:BU22)+SUM(BW22:BZ22)</f>
        <v>0</v>
      </c>
      <c r="CD22" s="88" t="n">
        <f aca="false">BK22+CC22</f>
        <v>46</v>
      </c>
      <c r="CE22" s="89"/>
      <c r="CF22" s="64"/>
      <c r="CG22" s="64"/>
      <c r="CH22" s="64"/>
      <c r="CI22" s="64"/>
      <c r="CJ22" s="64"/>
      <c r="CK22" s="64"/>
      <c r="CL22" s="64"/>
      <c r="CM22" s="64"/>
      <c r="CN22" s="148"/>
      <c r="CO22" s="88" t="n">
        <f aca="false">SUM(CF22:CM22)</f>
        <v>0</v>
      </c>
      <c r="CP22" s="74"/>
      <c r="CQ22" s="58" t="n">
        <v>3</v>
      </c>
      <c r="CR22" s="75" t="n">
        <f aca="false">CD22+CO22</f>
        <v>46</v>
      </c>
      <c r="CS22" s="89"/>
      <c r="CT22" s="68" t="n">
        <f aca="false">RANK(CU22,$CU$5:$CU$38,0)</f>
        <v>18</v>
      </c>
      <c r="CU22" s="76" t="n">
        <f aca="false">CQ22*1000+CR22</f>
        <v>3046</v>
      </c>
      <c r="CV22" s="85" t="s">
        <v>164</v>
      </c>
      <c r="CW22" s="80"/>
    </row>
    <row r="23" s="56" customFormat="true" ht="15.95" hidden="false" customHeight="true" outlineLevel="0" collapsed="false">
      <c r="A23" s="140" t="n">
        <v>19</v>
      </c>
      <c r="B23" s="58" t="n">
        <v>207</v>
      </c>
      <c r="C23" s="141" t="s">
        <v>481</v>
      </c>
      <c r="D23" s="82" t="s">
        <v>482</v>
      </c>
      <c r="E23" s="142" t="n">
        <v>1986</v>
      </c>
      <c r="F23" s="82" t="s">
        <v>483</v>
      </c>
      <c r="G23" s="142" t="n">
        <v>1980</v>
      </c>
      <c r="H23" s="143" t="n">
        <v>0.430555555555556</v>
      </c>
      <c r="I23" s="58" t="n">
        <v>26</v>
      </c>
      <c r="J23" s="58"/>
      <c r="K23" s="145"/>
      <c r="L23" s="58"/>
      <c r="M23" s="58"/>
      <c r="N23" s="145"/>
      <c r="O23" s="58"/>
      <c r="P23" s="58"/>
      <c r="Q23" s="145"/>
      <c r="R23" s="58"/>
      <c r="S23" s="58"/>
      <c r="T23" s="145"/>
      <c r="U23" s="58"/>
      <c r="V23" s="58"/>
      <c r="W23" s="145"/>
      <c r="X23" s="145"/>
      <c r="Y23" s="70" t="s">
        <v>484</v>
      </c>
      <c r="Z23" s="66" t="n">
        <f aca="false">H23+Y23</f>
        <v>0.459594907407407</v>
      </c>
      <c r="AA23" s="68" t="n">
        <v>19</v>
      </c>
      <c r="AB23" s="67" t="n">
        <v>5</v>
      </c>
      <c r="AC23" s="66"/>
      <c r="AD23" s="71"/>
      <c r="AE23" s="58" t="n">
        <v>2</v>
      </c>
      <c r="AF23" s="58" t="n">
        <v>2</v>
      </c>
      <c r="AG23" s="58" t="n">
        <v>2</v>
      </c>
      <c r="AH23" s="58" t="n">
        <v>2</v>
      </c>
      <c r="AI23" s="58" t="n">
        <v>2</v>
      </c>
      <c r="AJ23" s="64"/>
      <c r="AK23" s="64"/>
      <c r="AL23" s="58" t="n">
        <v>3</v>
      </c>
      <c r="AM23" s="58" t="n">
        <v>3</v>
      </c>
      <c r="AN23" s="58" t="n">
        <v>3</v>
      </c>
      <c r="AO23" s="58" t="n">
        <v>4</v>
      </c>
      <c r="AP23" s="64"/>
      <c r="AQ23" s="64"/>
      <c r="AR23" s="58" t="n">
        <v>4</v>
      </c>
      <c r="AS23" s="58" t="n">
        <v>4</v>
      </c>
      <c r="AT23" s="71"/>
      <c r="AU23" s="66" t="n">
        <v>0.650694444444445</v>
      </c>
      <c r="AV23" s="72" t="n">
        <f aca="false">SUM(AE23:AS23)</f>
        <v>31</v>
      </c>
      <c r="AW23" s="72" t="n">
        <f aca="false">AB23+AV23</f>
        <v>36</v>
      </c>
      <c r="AX23" s="68" t="n">
        <v>14</v>
      </c>
      <c r="AY23" s="66"/>
      <c r="AZ23" s="71"/>
      <c r="BA23" s="73" t="s">
        <v>146</v>
      </c>
      <c r="BB23" s="73" t="s">
        <v>146</v>
      </c>
      <c r="BC23" s="73" t="s">
        <v>146</v>
      </c>
      <c r="BD23" s="146" t="n">
        <v>2</v>
      </c>
      <c r="BE23" s="146" t="n">
        <v>4</v>
      </c>
      <c r="BF23" s="147"/>
      <c r="BG23" s="147"/>
      <c r="BH23" s="71"/>
      <c r="BI23" s="66" t="n">
        <v>0.820833333333333</v>
      </c>
      <c r="BJ23" s="72" t="n">
        <f aca="false">SUM(BD23:BG23)</f>
        <v>6</v>
      </c>
      <c r="BK23" s="72" t="n">
        <f aca="false">AW23+BJ23</f>
        <v>42</v>
      </c>
      <c r="BL23" s="68" t="n">
        <v>12</v>
      </c>
      <c r="BM23" s="66" t="n">
        <v>0.836111111111111</v>
      </c>
      <c r="BN23" s="71" t="n">
        <f aca="false">BM23-BI23</f>
        <v>0.0152777777777778</v>
      </c>
      <c r="BO23" s="87" t="s">
        <v>146</v>
      </c>
      <c r="BP23" s="87"/>
      <c r="BQ23" s="87"/>
      <c r="BR23" s="64"/>
      <c r="BS23" s="64"/>
      <c r="BT23" s="64"/>
      <c r="BU23" s="64"/>
      <c r="BV23" s="87"/>
      <c r="BW23" s="64"/>
      <c r="BX23" s="64"/>
      <c r="BY23" s="64"/>
      <c r="BZ23" s="64"/>
      <c r="CA23" s="148"/>
      <c r="CB23" s="89"/>
      <c r="CC23" s="88" t="n">
        <f aca="false">SUM(BR23:BU23)+SUM(BW23:BZ23)</f>
        <v>0</v>
      </c>
      <c r="CD23" s="88" t="n">
        <f aca="false">BK23+CC23</f>
        <v>42</v>
      </c>
      <c r="CE23" s="89"/>
      <c r="CF23" s="64"/>
      <c r="CG23" s="64"/>
      <c r="CH23" s="64"/>
      <c r="CI23" s="64"/>
      <c r="CJ23" s="64"/>
      <c r="CK23" s="64"/>
      <c r="CL23" s="64"/>
      <c r="CM23" s="64"/>
      <c r="CN23" s="148"/>
      <c r="CO23" s="88" t="n">
        <f aca="false">SUM(CF23:CM23)</f>
        <v>0</v>
      </c>
      <c r="CP23" s="74"/>
      <c r="CQ23" s="58" t="n">
        <v>3</v>
      </c>
      <c r="CR23" s="75" t="n">
        <f aca="false">CD23+CO23</f>
        <v>42</v>
      </c>
      <c r="CS23" s="89" t="n">
        <v>0.935416666666667</v>
      </c>
      <c r="CT23" s="68" t="n">
        <f aca="false">RANK(CU23,$CU$5:$CU$38,0)</f>
        <v>19</v>
      </c>
      <c r="CU23" s="76" t="n">
        <f aca="false">CQ23*1000+CR23</f>
        <v>3042</v>
      </c>
      <c r="CV23" s="85" t="s">
        <v>185</v>
      </c>
      <c r="CW23" s="80" t="n">
        <v>4</v>
      </c>
    </row>
    <row r="24" s="56" customFormat="true" ht="15.95" hidden="false" customHeight="true" outlineLevel="0" collapsed="false">
      <c r="A24" s="140" t="n">
        <v>20</v>
      </c>
      <c r="B24" s="58" t="n">
        <v>208</v>
      </c>
      <c r="C24" s="149" t="s">
        <v>485</v>
      </c>
      <c r="D24" s="82" t="s">
        <v>486</v>
      </c>
      <c r="E24" s="142" t="n">
        <v>1983</v>
      </c>
      <c r="F24" s="82" t="s">
        <v>487</v>
      </c>
      <c r="G24" s="142" t="n">
        <v>1984</v>
      </c>
      <c r="H24" s="143" t="n">
        <v>0.430555555555556</v>
      </c>
      <c r="I24" s="58" t="n">
        <v>8</v>
      </c>
      <c r="J24" s="58"/>
      <c r="K24" s="145"/>
      <c r="L24" s="58" t="n">
        <v>8</v>
      </c>
      <c r="M24" s="58"/>
      <c r="N24" s="145"/>
      <c r="O24" s="58" t="n">
        <v>8</v>
      </c>
      <c r="P24" s="58"/>
      <c r="Q24" s="145"/>
      <c r="R24" s="58" t="n">
        <v>8</v>
      </c>
      <c r="S24" s="58"/>
      <c r="T24" s="145"/>
      <c r="U24" s="58" t="n">
        <v>9</v>
      </c>
      <c r="V24" s="144" t="n">
        <v>0.0205671296296296</v>
      </c>
      <c r="W24" s="145"/>
      <c r="X24" s="145"/>
      <c r="Y24" s="70" t="s">
        <v>488</v>
      </c>
      <c r="Z24" s="66" t="n">
        <f aca="false">H24+Y24</f>
        <v>0.45537037037037</v>
      </c>
      <c r="AA24" s="68" t="n">
        <v>9</v>
      </c>
      <c r="AB24" s="67" t="n">
        <v>15</v>
      </c>
      <c r="AC24" s="66"/>
      <c r="AD24" s="71"/>
      <c r="AE24" s="58" t="n">
        <v>2</v>
      </c>
      <c r="AF24" s="58" t="n">
        <v>2</v>
      </c>
      <c r="AG24" s="64"/>
      <c r="AH24" s="64"/>
      <c r="AI24" s="58" t="n">
        <v>2</v>
      </c>
      <c r="AJ24" s="64"/>
      <c r="AK24" s="64"/>
      <c r="AL24" s="58" t="n">
        <v>3</v>
      </c>
      <c r="AM24" s="58" t="n">
        <v>3</v>
      </c>
      <c r="AN24" s="58" t="n">
        <v>3</v>
      </c>
      <c r="AO24" s="64"/>
      <c r="AP24" s="64"/>
      <c r="AQ24" s="64"/>
      <c r="AR24" s="58" t="n">
        <v>4</v>
      </c>
      <c r="AS24" s="58" t="n">
        <v>4</v>
      </c>
      <c r="AT24" s="71"/>
      <c r="AU24" s="66" t="n">
        <v>0.652083333333333</v>
      </c>
      <c r="AV24" s="72" t="n">
        <f aca="false">SUM(AE24:AS24)</f>
        <v>23</v>
      </c>
      <c r="AW24" s="72" t="n">
        <f aca="false">AB24+AV24</f>
        <v>38</v>
      </c>
      <c r="AX24" s="68" t="n">
        <v>12</v>
      </c>
      <c r="AY24" s="66"/>
      <c r="AZ24" s="71"/>
      <c r="BA24" s="73" t="s">
        <v>146</v>
      </c>
      <c r="BB24" s="73" t="s">
        <v>146</v>
      </c>
      <c r="BC24" s="73" t="s">
        <v>146</v>
      </c>
      <c r="BD24" s="146" t="n">
        <v>2</v>
      </c>
      <c r="BE24" s="147"/>
      <c r="BF24" s="147"/>
      <c r="BG24" s="147"/>
      <c r="BH24" s="71"/>
      <c r="BI24" s="66" t="n">
        <v>0.788888888888889</v>
      </c>
      <c r="BJ24" s="72" t="n">
        <f aca="false">SUM(BD24:BG24)</f>
        <v>2</v>
      </c>
      <c r="BK24" s="72" t="n">
        <f aca="false">AW24+BJ24</f>
        <v>40</v>
      </c>
      <c r="BL24" s="68" t="n">
        <v>14</v>
      </c>
      <c r="BM24" s="66" t="n">
        <v>0.797222222222222</v>
      </c>
      <c r="BN24" s="71" t="n">
        <f aca="false">BM24-BI24</f>
        <v>0.00833333333333333</v>
      </c>
      <c r="BO24" s="87"/>
      <c r="BP24" s="87" t="s">
        <v>146</v>
      </c>
      <c r="BQ24" s="87"/>
      <c r="BR24" s="64"/>
      <c r="BS24" s="64"/>
      <c r="BT24" s="64"/>
      <c r="BU24" s="64"/>
      <c r="BV24" s="87"/>
      <c r="BW24" s="64"/>
      <c r="BX24" s="64"/>
      <c r="BY24" s="64"/>
      <c r="BZ24" s="64"/>
      <c r="CA24" s="71" t="n">
        <f aca="false">CB24-BM24</f>
        <v>0.0888888888888889</v>
      </c>
      <c r="CB24" s="66" t="n">
        <v>0.886111111111111</v>
      </c>
      <c r="CC24" s="72" t="n">
        <f aca="false">SUM(BR24:BU24)+SUM(BW24:BZ24)</f>
        <v>0</v>
      </c>
      <c r="CD24" s="72" t="n">
        <f aca="false">BK24+CC24</f>
        <v>40</v>
      </c>
      <c r="CE24" s="89"/>
      <c r="CF24" s="64"/>
      <c r="CG24" s="64"/>
      <c r="CH24" s="64"/>
      <c r="CI24" s="64"/>
      <c r="CJ24" s="64"/>
      <c r="CK24" s="64"/>
      <c r="CL24" s="64"/>
      <c r="CM24" s="64"/>
      <c r="CN24" s="148"/>
      <c r="CO24" s="88" t="n">
        <f aca="false">SUM(CF24:CM24)</f>
        <v>0</v>
      </c>
      <c r="CP24" s="74"/>
      <c r="CQ24" s="58" t="n">
        <v>3</v>
      </c>
      <c r="CR24" s="75" t="n">
        <f aca="false">CD24+CO24</f>
        <v>40</v>
      </c>
      <c r="CS24" s="66" t="n">
        <v>0.899305555555556</v>
      </c>
      <c r="CT24" s="68" t="n">
        <f aca="false">RANK(CU24,$CU$5:$CU$38,0)</f>
        <v>20</v>
      </c>
      <c r="CU24" s="76" t="n">
        <f aca="false">CQ24*1000+CR24</f>
        <v>3040</v>
      </c>
      <c r="CV24" s="85" t="s">
        <v>164</v>
      </c>
      <c r="CW24" s="80"/>
    </row>
    <row r="25" s="56" customFormat="true" ht="15.95" hidden="false" customHeight="true" outlineLevel="0" collapsed="false">
      <c r="A25" s="140" t="n">
        <v>21</v>
      </c>
      <c r="B25" s="58" t="n">
        <v>219</v>
      </c>
      <c r="C25" s="141" t="s">
        <v>489</v>
      </c>
      <c r="D25" s="82" t="s">
        <v>490</v>
      </c>
      <c r="E25" s="142" t="n">
        <v>1990</v>
      </c>
      <c r="F25" s="82" t="s">
        <v>491</v>
      </c>
      <c r="G25" s="142" t="n">
        <v>1986</v>
      </c>
      <c r="H25" s="143" t="n">
        <v>0.430555555555556</v>
      </c>
      <c r="I25" s="58" t="n">
        <v>23</v>
      </c>
      <c r="J25" s="58"/>
      <c r="K25" s="145"/>
      <c r="L25" s="58"/>
      <c r="M25" s="58"/>
      <c r="N25" s="145"/>
      <c r="O25" s="58"/>
      <c r="P25" s="58"/>
      <c r="Q25" s="145"/>
      <c r="R25" s="58"/>
      <c r="S25" s="58"/>
      <c r="T25" s="145"/>
      <c r="U25" s="58"/>
      <c r="V25" s="58"/>
      <c r="W25" s="145"/>
      <c r="X25" s="145"/>
      <c r="Y25" s="70" t="s">
        <v>492</v>
      </c>
      <c r="Z25" s="66" t="n">
        <f aca="false">H25+Y25</f>
        <v>0.455902777777778</v>
      </c>
      <c r="AA25" s="68" t="n">
        <v>10</v>
      </c>
      <c r="AB25" s="67" t="n">
        <v>14</v>
      </c>
      <c r="AC25" s="66"/>
      <c r="AD25" s="71"/>
      <c r="AE25" s="58" t="n">
        <v>2</v>
      </c>
      <c r="AF25" s="58" t="n">
        <v>2</v>
      </c>
      <c r="AG25" s="58" t="n">
        <v>2</v>
      </c>
      <c r="AH25" s="58" t="n">
        <v>2</v>
      </c>
      <c r="AI25" s="58" t="n">
        <v>2</v>
      </c>
      <c r="AJ25" s="64"/>
      <c r="AK25" s="58" t="n">
        <v>3</v>
      </c>
      <c r="AL25" s="58" t="n">
        <v>3</v>
      </c>
      <c r="AM25" s="58" t="n">
        <v>3</v>
      </c>
      <c r="AN25" s="58" t="n">
        <v>3</v>
      </c>
      <c r="AO25" s="58" t="n">
        <v>4</v>
      </c>
      <c r="AP25" s="64"/>
      <c r="AQ25" s="64"/>
      <c r="AR25" s="64"/>
      <c r="AS25" s="64"/>
      <c r="AT25" s="71"/>
      <c r="AU25" s="66" t="n">
        <v>0.641666666666667</v>
      </c>
      <c r="AV25" s="72" t="n">
        <f aca="false">SUM(AE25:AS25)</f>
        <v>26</v>
      </c>
      <c r="AW25" s="72" t="n">
        <f aca="false">AB25+AV25</f>
        <v>40</v>
      </c>
      <c r="AX25" s="68" t="n">
        <v>11</v>
      </c>
      <c r="AY25" s="66"/>
      <c r="AZ25" s="71"/>
      <c r="BA25" s="73" t="s">
        <v>146</v>
      </c>
      <c r="BB25" s="73" t="s">
        <v>146</v>
      </c>
      <c r="BC25" s="73" t="s">
        <v>146</v>
      </c>
      <c r="BD25" s="147"/>
      <c r="BE25" s="147"/>
      <c r="BF25" s="147"/>
      <c r="BG25" s="147"/>
      <c r="BH25" s="71"/>
      <c r="BI25" s="66" t="n">
        <v>0.8125</v>
      </c>
      <c r="BJ25" s="72" t="n">
        <f aca="false">SUM(BD25:BG25)</f>
        <v>0</v>
      </c>
      <c r="BK25" s="72" t="n">
        <f aca="false">AW25+BJ25</f>
        <v>40</v>
      </c>
      <c r="BL25" s="68" t="n">
        <v>15</v>
      </c>
      <c r="BM25" s="89"/>
      <c r="BN25" s="90"/>
      <c r="BO25" s="87"/>
      <c r="BP25" s="87"/>
      <c r="BQ25" s="87"/>
      <c r="BR25" s="64"/>
      <c r="BS25" s="64"/>
      <c r="BT25" s="64"/>
      <c r="BU25" s="64"/>
      <c r="BV25" s="87"/>
      <c r="BW25" s="64"/>
      <c r="BX25" s="64"/>
      <c r="BY25" s="64"/>
      <c r="BZ25" s="64"/>
      <c r="CA25" s="148"/>
      <c r="CB25" s="89"/>
      <c r="CC25" s="88" t="n">
        <f aca="false">SUM(BR25:BU25)+SUM(BW25:BZ25)</f>
        <v>0</v>
      </c>
      <c r="CD25" s="88" t="n">
        <f aca="false">BK25+CC25</f>
        <v>40</v>
      </c>
      <c r="CE25" s="89"/>
      <c r="CF25" s="64"/>
      <c r="CG25" s="64"/>
      <c r="CH25" s="64"/>
      <c r="CI25" s="64"/>
      <c r="CJ25" s="64"/>
      <c r="CK25" s="64"/>
      <c r="CL25" s="64"/>
      <c r="CM25" s="64"/>
      <c r="CN25" s="148"/>
      <c r="CO25" s="88" t="n">
        <f aca="false">SUM(CF25:CM25)</f>
        <v>0</v>
      </c>
      <c r="CP25" s="74"/>
      <c r="CQ25" s="58" t="n">
        <v>3</v>
      </c>
      <c r="CR25" s="75" t="n">
        <f aca="false">CD25+CO25</f>
        <v>40</v>
      </c>
      <c r="CS25" s="89"/>
      <c r="CT25" s="68" t="n">
        <v>21</v>
      </c>
      <c r="CU25" s="76" t="n">
        <f aca="false">CQ25*1000+CR25</f>
        <v>3040</v>
      </c>
      <c r="CV25" s="85" t="s">
        <v>164</v>
      </c>
      <c r="CW25" s="80"/>
    </row>
    <row r="26" s="56" customFormat="true" ht="15.95" hidden="false" customHeight="true" outlineLevel="0" collapsed="false">
      <c r="A26" s="140" t="n">
        <v>22</v>
      </c>
      <c r="B26" s="58" t="n">
        <v>210</v>
      </c>
      <c r="C26" s="141" t="s">
        <v>493</v>
      </c>
      <c r="D26" s="82" t="s">
        <v>494</v>
      </c>
      <c r="E26" s="142" t="n">
        <v>1985</v>
      </c>
      <c r="F26" s="82" t="s">
        <v>495</v>
      </c>
      <c r="G26" s="142" t="n">
        <v>1986</v>
      </c>
      <c r="H26" s="143" t="n">
        <v>0.430555555555556</v>
      </c>
      <c r="I26" s="58" t="n">
        <v>13</v>
      </c>
      <c r="J26" s="58"/>
      <c r="K26" s="145"/>
      <c r="L26" s="58"/>
      <c r="M26" s="58"/>
      <c r="N26" s="145"/>
      <c r="O26" s="58"/>
      <c r="P26" s="58"/>
      <c r="Q26" s="145"/>
      <c r="R26" s="58"/>
      <c r="S26" s="58"/>
      <c r="T26" s="145"/>
      <c r="U26" s="58"/>
      <c r="V26" s="58"/>
      <c r="W26" s="145"/>
      <c r="X26" s="145"/>
      <c r="Y26" s="70"/>
      <c r="Z26" s="66" t="n">
        <f aca="false">H26+Y26</f>
        <v>0.430555555555556</v>
      </c>
      <c r="AA26" s="68" t="n">
        <v>30</v>
      </c>
      <c r="AB26" s="67" t="n">
        <v>0</v>
      </c>
      <c r="AC26" s="66"/>
      <c r="AD26" s="71"/>
      <c r="AE26" s="58" t="n">
        <v>2</v>
      </c>
      <c r="AF26" s="58" t="n">
        <v>2</v>
      </c>
      <c r="AG26" s="58" t="n">
        <v>2</v>
      </c>
      <c r="AH26" s="58" t="n">
        <v>2</v>
      </c>
      <c r="AI26" s="58" t="n">
        <v>2</v>
      </c>
      <c r="AJ26" s="58" t="n">
        <v>3</v>
      </c>
      <c r="AK26" s="58" t="n">
        <v>3</v>
      </c>
      <c r="AL26" s="58" t="n">
        <v>3</v>
      </c>
      <c r="AM26" s="58" t="n">
        <v>3</v>
      </c>
      <c r="AN26" s="58" t="n">
        <v>3</v>
      </c>
      <c r="AO26" s="58" t="n">
        <v>4</v>
      </c>
      <c r="AP26" s="64"/>
      <c r="AQ26" s="64"/>
      <c r="AR26" s="58" t="n">
        <v>4</v>
      </c>
      <c r="AS26" s="64"/>
      <c r="AT26" s="71"/>
      <c r="AU26" s="66" t="n">
        <v>0.726388888888889</v>
      </c>
      <c r="AV26" s="72" t="n">
        <f aca="false">SUM(AE26:AS26)</f>
        <v>33</v>
      </c>
      <c r="AW26" s="72" t="n">
        <f aca="false">AB26+AV26</f>
        <v>33</v>
      </c>
      <c r="AX26" s="68" t="n">
        <v>18</v>
      </c>
      <c r="AY26" s="66"/>
      <c r="AZ26" s="71"/>
      <c r="BA26" s="73" t="s">
        <v>146</v>
      </c>
      <c r="BB26" s="73" t="s">
        <v>146</v>
      </c>
      <c r="BC26" s="73" t="s">
        <v>146</v>
      </c>
      <c r="BD26" s="147"/>
      <c r="BE26" s="147"/>
      <c r="BF26" s="147"/>
      <c r="BG26" s="147"/>
      <c r="BH26" s="71"/>
      <c r="BI26" s="66" t="n">
        <v>0.890972222222222</v>
      </c>
      <c r="BJ26" s="72" t="n">
        <f aca="false">SUM(BD26:BG26)</f>
        <v>0</v>
      </c>
      <c r="BK26" s="72" t="n">
        <f aca="false">AW26+BJ26</f>
        <v>33</v>
      </c>
      <c r="BL26" s="68" t="n">
        <v>18</v>
      </c>
      <c r="BM26" s="66" t="n">
        <v>0.895833333333333</v>
      </c>
      <c r="BN26" s="71" t="n">
        <f aca="false">BM26-BI26</f>
        <v>0.00486111111111111</v>
      </c>
      <c r="BO26" s="87"/>
      <c r="BP26" s="87"/>
      <c r="BQ26" s="87"/>
      <c r="BR26" s="64"/>
      <c r="BS26" s="64"/>
      <c r="BT26" s="64"/>
      <c r="BU26" s="64"/>
      <c r="BV26" s="87"/>
      <c r="BW26" s="64"/>
      <c r="BX26" s="64"/>
      <c r="BY26" s="64"/>
      <c r="BZ26" s="64"/>
      <c r="CA26" s="148"/>
      <c r="CB26" s="89"/>
      <c r="CC26" s="88" t="n">
        <f aca="false">SUM(BR26:BU26)+SUM(BW26:BZ26)</f>
        <v>0</v>
      </c>
      <c r="CD26" s="88" t="n">
        <f aca="false">BK26+CC26</f>
        <v>33</v>
      </c>
      <c r="CE26" s="89"/>
      <c r="CF26" s="64"/>
      <c r="CG26" s="64"/>
      <c r="CH26" s="64"/>
      <c r="CI26" s="64"/>
      <c r="CJ26" s="64"/>
      <c r="CK26" s="64"/>
      <c r="CL26" s="64"/>
      <c r="CM26" s="64"/>
      <c r="CN26" s="148"/>
      <c r="CO26" s="88" t="n">
        <f aca="false">SUM(CF26:CM26)</f>
        <v>0</v>
      </c>
      <c r="CP26" s="74"/>
      <c r="CQ26" s="58" t="n">
        <v>3</v>
      </c>
      <c r="CR26" s="75" t="n">
        <f aca="false">CD26+CO26</f>
        <v>33</v>
      </c>
      <c r="CS26" s="89" t="n">
        <v>0.973611111111111</v>
      </c>
      <c r="CT26" s="68" t="n">
        <f aca="false">RANK(CU26,$CU$5:$CU$38,0)</f>
        <v>22</v>
      </c>
      <c r="CU26" s="76" t="n">
        <f aca="false">CQ26*1000+CR26</f>
        <v>3033</v>
      </c>
      <c r="CV26" s="85" t="s">
        <v>185</v>
      </c>
      <c r="CW26" s="80" t="n">
        <v>5</v>
      </c>
    </row>
    <row r="27" s="56" customFormat="true" ht="15.95" hidden="false" customHeight="true" outlineLevel="0" collapsed="false">
      <c r="A27" s="140" t="n">
        <v>23</v>
      </c>
      <c r="B27" s="58" t="n">
        <v>229</v>
      </c>
      <c r="C27" s="141" t="s">
        <v>496</v>
      </c>
      <c r="D27" s="82" t="s">
        <v>497</v>
      </c>
      <c r="E27" s="142" t="n">
        <v>1982</v>
      </c>
      <c r="F27" s="82" t="s">
        <v>498</v>
      </c>
      <c r="G27" s="142" t="n">
        <v>1978</v>
      </c>
      <c r="H27" s="143" t="n">
        <v>0.430555555555556</v>
      </c>
      <c r="I27" s="58" t="n">
        <v>22</v>
      </c>
      <c r="J27" s="58"/>
      <c r="K27" s="145"/>
      <c r="L27" s="58"/>
      <c r="M27" s="58"/>
      <c r="N27" s="145"/>
      <c r="O27" s="58"/>
      <c r="P27" s="58"/>
      <c r="Q27" s="145"/>
      <c r="R27" s="58"/>
      <c r="S27" s="58"/>
      <c r="T27" s="145"/>
      <c r="U27" s="58"/>
      <c r="V27" s="58"/>
      <c r="W27" s="145"/>
      <c r="X27" s="145"/>
      <c r="Y27" s="70" t="s">
        <v>499</v>
      </c>
      <c r="Z27" s="66" t="n">
        <f aca="false">H27+Y27</f>
        <v>0.460011574074074</v>
      </c>
      <c r="AA27" s="68" t="n">
        <v>21</v>
      </c>
      <c r="AB27" s="67" t="n">
        <v>3</v>
      </c>
      <c r="AC27" s="66"/>
      <c r="AD27" s="71"/>
      <c r="AE27" s="58" t="n">
        <v>2</v>
      </c>
      <c r="AF27" s="58" t="n">
        <v>2</v>
      </c>
      <c r="AG27" s="64"/>
      <c r="AH27" s="64"/>
      <c r="AI27" s="58" t="n">
        <v>2</v>
      </c>
      <c r="AJ27" s="64"/>
      <c r="AK27" s="64"/>
      <c r="AL27" s="58" t="n">
        <v>3</v>
      </c>
      <c r="AM27" s="58" t="n">
        <v>3</v>
      </c>
      <c r="AN27" s="58" t="n">
        <v>3</v>
      </c>
      <c r="AO27" s="58" t="n">
        <v>4</v>
      </c>
      <c r="AP27" s="64"/>
      <c r="AQ27" s="64"/>
      <c r="AR27" s="58" t="n">
        <v>4</v>
      </c>
      <c r="AS27" s="58" t="n">
        <v>4</v>
      </c>
      <c r="AT27" s="71"/>
      <c r="AU27" s="66" t="n">
        <v>0.649305555555556</v>
      </c>
      <c r="AV27" s="72" t="n">
        <f aca="false">SUM(AE27:AS27)</f>
        <v>27</v>
      </c>
      <c r="AW27" s="72" t="n">
        <f aca="false">AB27+AV27</f>
        <v>30</v>
      </c>
      <c r="AX27" s="68" t="n">
        <v>21</v>
      </c>
      <c r="AY27" s="66"/>
      <c r="AZ27" s="71"/>
      <c r="BA27" s="73" t="s">
        <v>146</v>
      </c>
      <c r="BB27" s="73" t="s">
        <v>146</v>
      </c>
      <c r="BC27" s="73" t="s">
        <v>146</v>
      </c>
      <c r="BD27" s="147"/>
      <c r="BE27" s="147"/>
      <c r="BF27" s="147"/>
      <c r="BG27" s="147"/>
      <c r="BH27" s="71"/>
      <c r="BI27" s="66" t="n">
        <v>0.834722222222222</v>
      </c>
      <c r="BJ27" s="72" t="n">
        <f aca="false">SUM(BD27:BG27)</f>
        <v>0</v>
      </c>
      <c r="BK27" s="72" t="n">
        <f aca="false">AW27+BJ27</f>
        <v>30</v>
      </c>
      <c r="BL27" s="68" t="n">
        <v>21</v>
      </c>
      <c r="BM27" s="66" t="n">
        <v>0.856944444444444</v>
      </c>
      <c r="BN27" s="71" t="n">
        <f aca="false">BM27-BI27</f>
        <v>0.0222222222222222</v>
      </c>
      <c r="BO27" s="87"/>
      <c r="BP27" s="87"/>
      <c r="BQ27" s="87"/>
      <c r="BR27" s="64"/>
      <c r="BS27" s="64"/>
      <c r="BT27" s="64"/>
      <c r="BU27" s="64"/>
      <c r="BV27" s="87"/>
      <c r="BW27" s="64"/>
      <c r="BX27" s="64"/>
      <c r="BY27" s="64"/>
      <c r="BZ27" s="64"/>
      <c r="CA27" s="148"/>
      <c r="CB27" s="89"/>
      <c r="CC27" s="88" t="n">
        <f aca="false">SUM(BR27:BU27)+SUM(BW27:BZ27)</f>
        <v>0</v>
      </c>
      <c r="CD27" s="88" t="n">
        <f aca="false">BK27+CC27</f>
        <v>30</v>
      </c>
      <c r="CE27" s="89"/>
      <c r="CF27" s="64"/>
      <c r="CG27" s="64"/>
      <c r="CH27" s="64"/>
      <c r="CI27" s="64"/>
      <c r="CJ27" s="64"/>
      <c r="CK27" s="64"/>
      <c r="CL27" s="64"/>
      <c r="CM27" s="64"/>
      <c r="CN27" s="148"/>
      <c r="CO27" s="88" t="n">
        <f aca="false">SUM(CF27:CM27)</f>
        <v>0</v>
      </c>
      <c r="CP27" s="74"/>
      <c r="CQ27" s="58" t="n">
        <v>3</v>
      </c>
      <c r="CR27" s="75" t="n">
        <f aca="false">CD27+CO27</f>
        <v>30</v>
      </c>
      <c r="CS27" s="66" t="n">
        <v>0.947222222222222</v>
      </c>
      <c r="CT27" s="68" t="n">
        <f aca="false">RANK(CU27,$CU$5:$CU$38,0)</f>
        <v>23</v>
      </c>
      <c r="CU27" s="76" t="n">
        <f aca="false">CQ27*1000+CR27</f>
        <v>3030</v>
      </c>
      <c r="CV27" s="85" t="s">
        <v>164</v>
      </c>
      <c r="CW27" s="80"/>
    </row>
    <row r="28" s="56" customFormat="true" ht="15.95" hidden="false" customHeight="true" outlineLevel="0" collapsed="false">
      <c r="A28" s="140" t="n">
        <v>24</v>
      </c>
      <c r="B28" s="58" t="n">
        <v>205</v>
      </c>
      <c r="C28" s="149" t="s">
        <v>500</v>
      </c>
      <c r="D28" s="82" t="s">
        <v>501</v>
      </c>
      <c r="E28" s="142" t="n">
        <v>1987</v>
      </c>
      <c r="F28" s="82" t="s">
        <v>502</v>
      </c>
      <c r="G28" s="142" t="n">
        <v>1986</v>
      </c>
      <c r="H28" s="143" t="n">
        <v>0.430555555555556</v>
      </c>
      <c r="I28" s="58" t="n">
        <v>17</v>
      </c>
      <c r="J28" s="58"/>
      <c r="K28" s="145"/>
      <c r="L28" s="58"/>
      <c r="M28" s="58"/>
      <c r="N28" s="145"/>
      <c r="O28" s="58"/>
      <c r="P28" s="58"/>
      <c r="Q28" s="145"/>
      <c r="R28" s="58"/>
      <c r="S28" s="58"/>
      <c r="T28" s="145"/>
      <c r="U28" s="58"/>
      <c r="V28" s="58"/>
      <c r="W28" s="145"/>
      <c r="X28" s="145"/>
      <c r="Y28" s="70"/>
      <c r="Z28" s="66" t="n">
        <f aca="false">H28+Y28</f>
        <v>0.430555555555556</v>
      </c>
      <c r="AA28" s="68" t="n">
        <v>28</v>
      </c>
      <c r="AB28" s="67" t="n">
        <v>0</v>
      </c>
      <c r="AC28" s="66"/>
      <c r="AD28" s="71"/>
      <c r="AE28" s="64"/>
      <c r="AF28" s="58" t="n">
        <v>2</v>
      </c>
      <c r="AG28" s="64"/>
      <c r="AH28" s="64"/>
      <c r="AI28" s="64"/>
      <c r="AJ28" s="64"/>
      <c r="AK28" s="64"/>
      <c r="AL28" s="64"/>
      <c r="AM28" s="64"/>
      <c r="AN28" s="58" t="n">
        <v>3</v>
      </c>
      <c r="AO28" s="58" t="n">
        <v>4</v>
      </c>
      <c r="AP28" s="64"/>
      <c r="AQ28" s="58" t="n">
        <v>4</v>
      </c>
      <c r="AR28" s="64"/>
      <c r="AS28" s="58" t="n">
        <v>4</v>
      </c>
      <c r="AT28" s="71"/>
      <c r="AU28" s="66" t="n">
        <v>0.613194444444445</v>
      </c>
      <c r="AV28" s="72" t="n">
        <f aca="false">SUM(AE28:AS28)</f>
        <v>17</v>
      </c>
      <c r="AW28" s="72" t="n">
        <f aca="false">AB28+AV28</f>
        <v>17</v>
      </c>
      <c r="AX28" s="68" t="n">
        <v>28</v>
      </c>
      <c r="AY28" s="66"/>
      <c r="AZ28" s="71"/>
      <c r="BA28" s="73" t="s">
        <v>146</v>
      </c>
      <c r="BB28" s="73" t="s">
        <v>146</v>
      </c>
      <c r="BC28" s="73" t="s">
        <v>146</v>
      </c>
      <c r="BD28" s="146" t="n">
        <v>2</v>
      </c>
      <c r="BE28" s="146" t="n">
        <v>4</v>
      </c>
      <c r="BF28" s="147"/>
      <c r="BG28" s="147"/>
      <c r="BH28" s="71"/>
      <c r="BI28" s="66" t="n">
        <v>0.825</v>
      </c>
      <c r="BJ28" s="72" t="n">
        <f aca="false">SUM(BD28:BG28)</f>
        <v>6</v>
      </c>
      <c r="BK28" s="72" t="n">
        <f aca="false">AW28+BJ28</f>
        <v>23</v>
      </c>
      <c r="BL28" s="68" t="n">
        <v>22</v>
      </c>
      <c r="BM28" s="66" t="n">
        <v>0.841666666666667</v>
      </c>
      <c r="BN28" s="71" t="n">
        <f aca="false">BM28-BI28</f>
        <v>0.0166666666666667</v>
      </c>
      <c r="BO28" s="87"/>
      <c r="BP28" s="87"/>
      <c r="BQ28" s="87"/>
      <c r="BR28" s="64"/>
      <c r="BS28" s="64"/>
      <c r="BT28" s="64"/>
      <c r="BU28" s="64"/>
      <c r="BV28" s="87"/>
      <c r="BW28" s="64"/>
      <c r="BX28" s="64"/>
      <c r="BY28" s="64"/>
      <c r="BZ28" s="64"/>
      <c r="CA28" s="148"/>
      <c r="CB28" s="89"/>
      <c r="CC28" s="88" t="n">
        <f aca="false">SUM(BR28:BU28)+SUM(BW28:BZ28)</f>
        <v>0</v>
      </c>
      <c r="CD28" s="88" t="n">
        <f aca="false">BK28+CC28</f>
        <v>23</v>
      </c>
      <c r="CE28" s="89"/>
      <c r="CF28" s="64"/>
      <c r="CG28" s="64"/>
      <c r="CH28" s="64"/>
      <c r="CI28" s="64"/>
      <c r="CJ28" s="64"/>
      <c r="CK28" s="64"/>
      <c r="CL28" s="64"/>
      <c r="CM28" s="64"/>
      <c r="CN28" s="148"/>
      <c r="CO28" s="88" t="n">
        <f aca="false">SUM(CF28:CM28)</f>
        <v>0</v>
      </c>
      <c r="CP28" s="74"/>
      <c r="CQ28" s="58" t="n">
        <v>3</v>
      </c>
      <c r="CR28" s="75" t="n">
        <f aca="false">CD28+CO28</f>
        <v>23</v>
      </c>
      <c r="CS28" s="89" t="n">
        <v>0.970138888888889</v>
      </c>
      <c r="CT28" s="68" t="n">
        <f aca="false">RANK(CU28,$CU$5:$CU$38,0)</f>
        <v>24</v>
      </c>
      <c r="CU28" s="76" t="n">
        <f aca="false">CQ28*1000+CR28</f>
        <v>3023</v>
      </c>
      <c r="CV28" s="85" t="s">
        <v>185</v>
      </c>
      <c r="CW28" s="80" t="n">
        <v>6</v>
      </c>
    </row>
    <row r="29" s="56" customFormat="true" ht="15.95" hidden="false" customHeight="true" outlineLevel="0" collapsed="false">
      <c r="A29" s="140" t="n">
        <v>25</v>
      </c>
      <c r="B29" s="58" t="n">
        <v>213</v>
      </c>
      <c r="C29" s="141" t="s">
        <v>503</v>
      </c>
      <c r="D29" s="82" t="s">
        <v>504</v>
      </c>
      <c r="E29" s="142" t="n">
        <v>1984</v>
      </c>
      <c r="F29" s="82" t="s">
        <v>505</v>
      </c>
      <c r="G29" s="142" t="n">
        <v>1985</v>
      </c>
      <c r="H29" s="143" t="n">
        <v>0.430555555555556</v>
      </c>
      <c r="I29" s="58" t="n">
        <v>14</v>
      </c>
      <c r="J29" s="58"/>
      <c r="K29" s="145"/>
      <c r="L29" s="58"/>
      <c r="M29" s="58"/>
      <c r="N29" s="145"/>
      <c r="O29" s="58"/>
      <c r="P29" s="58"/>
      <c r="Q29" s="145"/>
      <c r="R29" s="58"/>
      <c r="S29" s="58"/>
      <c r="T29" s="145"/>
      <c r="U29" s="58"/>
      <c r="V29" s="58"/>
      <c r="W29" s="145"/>
      <c r="X29" s="145"/>
      <c r="Y29" s="70" t="s">
        <v>506</v>
      </c>
      <c r="Z29" s="66" t="n">
        <f aca="false">H29+Y29</f>
        <v>0.459375</v>
      </c>
      <c r="AA29" s="68" t="n">
        <v>18</v>
      </c>
      <c r="AB29" s="67" t="n">
        <v>6</v>
      </c>
      <c r="AC29" s="66"/>
      <c r="AD29" s="71"/>
      <c r="AE29" s="58" t="n">
        <v>2</v>
      </c>
      <c r="AF29" s="58" t="n">
        <v>2</v>
      </c>
      <c r="AG29" s="58" t="n">
        <v>2</v>
      </c>
      <c r="AH29" s="58" t="n">
        <v>2</v>
      </c>
      <c r="AI29" s="58" t="n">
        <v>2</v>
      </c>
      <c r="AJ29" s="64"/>
      <c r="AK29" s="64"/>
      <c r="AL29" s="58" t="n">
        <v>3</v>
      </c>
      <c r="AM29" s="64"/>
      <c r="AN29" s="58" t="n">
        <v>3</v>
      </c>
      <c r="AO29" s="64"/>
      <c r="AP29" s="64"/>
      <c r="AQ29" s="64"/>
      <c r="AR29" s="64"/>
      <c r="AS29" s="64"/>
      <c r="AT29" s="71"/>
      <c r="AU29" s="66" t="n">
        <v>0.579166666666667</v>
      </c>
      <c r="AV29" s="72" t="n">
        <f aca="false">SUM(AE29:AS29)</f>
        <v>16</v>
      </c>
      <c r="AW29" s="72" t="n">
        <f aca="false">AB29+AV29</f>
        <v>22</v>
      </c>
      <c r="AX29" s="68" t="n">
        <v>23</v>
      </c>
      <c r="AY29" s="66"/>
      <c r="AZ29" s="71"/>
      <c r="BA29" s="73" t="s">
        <v>146</v>
      </c>
      <c r="BB29" s="73" t="s">
        <v>146</v>
      </c>
      <c r="BC29" s="73" t="s">
        <v>146</v>
      </c>
      <c r="BD29" s="147"/>
      <c r="BE29" s="147"/>
      <c r="BF29" s="147"/>
      <c r="BG29" s="147"/>
      <c r="BH29" s="71"/>
      <c r="BI29" s="66" t="n">
        <v>0.744444444444445</v>
      </c>
      <c r="BJ29" s="72" t="n">
        <f aca="false">SUM(BD29:BG29)</f>
        <v>0</v>
      </c>
      <c r="BK29" s="72" t="n">
        <f aca="false">AW29+BJ29</f>
        <v>22</v>
      </c>
      <c r="BL29" s="68" t="n">
        <v>23</v>
      </c>
      <c r="BM29" s="66" t="n">
        <v>0.75</v>
      </c>
      <c r="BN29" s="71" t="n">
        <f aca="false">BM29-BI29</f>
        <v>0.00555555555555556</v>
      </c>
      <c r="BO29" s="87" t="s">
        <v>146</v>
      </c>
      <c r="BP29" s="87" t="s">
        <v>146</v>
      </c>
      <c r="BQ29" s="87" t="s">
        <v>146</v>
      </c>
      <c r="BR29" s="64"/>
      <c r="BS29" s="64"/>
      <c r="BT29" s="64"/>
      <c r="BU29" s="64"/>
      <c r="BV29" s="87" t="s">
        <v>146</v>
      </c>
      <c r="BW29" s="64"/>
      <c r="BX29" s="64"/>
      <c r="BY29" s="64"/>
      <c r="BZ29" s="64"/>
      <c r="CA29" s="148"/>
      <c r="CB29" s="89"/>
      <c r="CC29" s="88" t="n">
        <f aca="false">SUM(BR29:BU29)+SUM(BW29:BZ29)</f>
        <v>0</v>
      </c>
      <c r="CD29" s="88" t="n">
        <f aca="false">BK29+CC29</f>
        <v>22</v>
      </c>
      <c r="CE29" s="89"/>
      <c r="CF29" s="64"/>
      <c r="CG29" s="64"/>
      <c r="CH29" s="64"/>
      <c r="CI29" s="64"/>
      <c r="CJ29" s="64"/>
      <c r="CK29" s="64"/>
      <c r="CL29" s="64"/>
      <c r="CM29" s="64"/>
      <c r="CN29" s="148"/>
      <c r="CO29" s="88" t="n">
        <f aca="false">SUM(CF29:CM29)</f>
        <v>0</v>
      </c>
      <c r="CP29" s="74"/>
      <c r="CQ29" s="58" t="n">
        <v>3</v>
      </c>
      <c r="CR29" s="75" t="n">
        <f aca="false">CD29+CO29</f>
        <v>22</v>
      </c>
      <c r="CS29" s="89" t="n">
        <v>0.946527777777778</v>
      </c>
      <c r="CT29" s="68" t="n">
        <f aca="false">RANK(CU29,$CU$5:$CU$38,0)</f>
        <v>25</v>
      </c>
      <c r="CU29" s="76" t="n">
        <f aca="false">CQ29*1000+CR29</f>
        <v>3022</v>
      </c>
      <c r="CV29" s="85" t="s">
        <v>164</v>
      </c>
      <c r="CW29" s="80"/>
    </row>
    <row r="30" s="56" customFormat="true" ht="15.95" hidden="false" customHeight="true" outlineLevel="0" collapsed="false">
      <c r="A30" s="140" t="n">
        <v>27</v>
      </c>
      <c r="B30" s="58" t="n">
        <v>209</v>
      </c>
      <c r="C30" s="141" t="s">
        <v>507</v>
      </c>
      <c r="D30" s="82" t="s">
        <v>508</v>
      </c>
      <c r="E30" s="142" t="n">
        <v>1981</v>
      </c>
      <c r="F30" s="82" t="s">
        <v>509</v>
      </c>
      <c r="G30" s="142" t="n">
        <v>1977</v>
      </c>
      <c r="H30" s="143" t="n">
        <v>0.430555555555556</v>
      </c>
      <c r="I30" s="58" t="n">
        <v>27</v>
      </c>
      <c r="J30" s="58"/>
      <c r="K30" s="145"/>
      <c r="L30" s="58"/>
      <c r="M30" s="58"/>
      <c r="N30" s="145"/>
      <c r="O30" s="58"/>
      <c r="P30" s="58"/>
      <c r="Q30" s="145"/>
      <c r="R30" s="58"/>
      <c r="S30" s="58"/>
      <c r="T30" s="145"/>
      <c r="U30" s="58"/>
      <c r="V30" s="58"/>
      <c r="W30" s="145"/>
      <c r="X30" s="145"/>
      <c r="Y30" s="70"/>
      <c r="Z30" s="66" t="n">
        <f aca="false">H30+Y30</f>
        <v>0.430555555555556</v>
      </c>
      <c r="AA30" s="68" t="n">
        <v>25</v>
      </c>
      <c r="AB30" s="67" t="n">
        <v>0</v>
      </c>
      <c r="AC30" s="66"/>
      <c r="AD30" s="71"/>
      <c r="AE30" s="64"/>
      <c r="AF30" s="58" t="n">
        <v>2</v>
      </c>
      <c r="AG30" s="64"/>
      <c r="AH30" s="64"/>
      <c r="AI30" s="58" t="n">
        <v>2</v>
      </c>
      <c r="AJ30" s="64"/>
      <c r="AK30" s="64"/>
      <c r="AL30" s="58" t="n">
        <v>3</v>
      </c>
      <c r="AM30" s="58" t="n">
        <v>3</v>
      </c>
      <c r="AN30" s="58" t="n">
        <v>3</v>
      </c>
      <c r="AO30" s="58" t="n">
        <v>4</v>
      </c>
      <c r="AP30" s="64"/>
      <c r="AQ30" s="58" t="n">
        <v>4</v>
      </c>
      <c r="AR30" s="64"/>
      <c r="AS30" s="64"/>
      <c r="AT30" s="71"/>
      <c r="AU30" s="66" t="n">
        <v>0.614583333333333</v>
      </c>
      <c r="AV30" s="72" t="n">
        <f aca="false">SUM(AE30:AS30)</f>
        <v>21</v>
      </c>
      <c r="AW30" s="72" t="n">
        <f aca="false">AB30+AV30</f>
        <v>21</v>
      </c>
      <c r="AX30" s="68" t="n">
        <v>25</v>
      </c>
      <c r="AY30" s="66"/>
      <c r="AZ30" s="71"/>
      <c r="BA30" s="73" t="s">
        <v>146</v>
      </c>
      <c r="BB30" s="73" t="s">
        <v>146</v>
      </c>
      <c r="BC30" s="73" t="s">
        <v>146</v>
      </c>
      <c r="BD30" s="147"/>
      <c r="BE30" s="147"/>
      <c r="BF30" s="147"/>
      <c r="BG30" s="147"/>
      <c r="BH30" s="71"/>
      <c r="BI30" s="66" t="n">
        <v>0.810416666666667</v>
      </c>
      <c r="BJ30" s="72" t="n">
        <f aca="false">SUM(BD30:BG30)</f>
        <v>0</v>
      </c>
      <c r="BK30" s="72" t="n">
        <f aca="false">AW30+BJ30</f>
        <v>21</v>
      </c>
      <c r="BL30" s="68" t="n">
        <v>24</v>
      </c>
      <c r="BM30" s="66" t="n">
        <v>0.827083333333333</v>
      </c>
      <c r="BN30" s="71" t="n">
        <f aca="false">BM30-BI30</f>
        <v>0.0166666666666667</v>
      </c>
      <c r="BO30" s="87"/>
      <c r="BP30" s="87" t="s">
        <v>146</v>
      </c>
      <c r="BQ30" s="87"/>
      <c r="BR30" s="64"/>
      <c r="BS30" s="64"/>
      <c r="BT30" s="64"/>
      <c r="BU30" s="64"/>
      <c r="BV30" s="87"/>
      <c r="BW30" s="64"/>
      <c r="BX30" s="64"/>
      <c r="BY30" s="64"/>
      <c r="BZ30" s="64"/>
      <c r="CA30" s="71" t="n">
        <f aca="false">CB30-BM30</f>
        <v>0.0555555555555556</v>
      </c>
      <c r="CB30" s="66" t="n">
        <v>0.882638888888889</v>
      </c>
      <c r="CC30" s="72" t="n">
        <f aca="false">SUM(BR30:BU30)+SUM(BW30:BZ30)</f>
        <v>0</v>
      </c>
      <c r="CD30" s="72" t="n">
        <f aca="false">BK30+CC30</f>
        <v>21</v>
      </c>
      <c r="CE30" s="89"/>
      <c r="CF30" s="64"/>
      <c r="CG30" s="64"/>
      <c r="CH30" s="64"/>
      <c r="CI30" s="64"/>
      <c r="CJ30" s="64"/>
      <c r="CK30" s="64"/>
      <c r="CL30" s="64"/>
      <c r="CM30" s="64"/>
      <c r="CN30" s="148"/>
      <c r="CO30" s="88" t="n">
        <f aca="false">SUM(CF30:CM30)</f>
        <v>0</v>
      </c>
      <c r="CP30" s="74"/>
      <c r="CQ30" s="58" t="n">
        <v>3</v>
      </c>
      <c r="CR30" s="75" t="n">
        <f aca="false">CD30+CO30</f>
        <v>21</v>
      </c>
      <c r="CS30" s="66" t="n">
        <v>0.884722222222222</v>
      </c>
      <c r="CT30" s="68" t="n">
        <f aca="false">RANK(CU30,$CU$5:$CU$38,0)</f>
        <v>26</v>
      </c>
      <c r="CU30" s="76" t="n">
        <f aca="false">CQ30*1000+CR30</f>
        <v>3021</v>
      </c>
      <c r="CV30" s="85" t="s">
        <v>164</v>
      </c>
      <c r="CW30" s="80"/>
    </row>
    <row r="31" s="56" customFormat="true" ht="15.95" hidden="false" customHeight="true" outlineLevel="0" collapsed="false">
      <c r="A31" s="140" t="n">
        <v>26</v>
      </c>
      <c r="B31" s="58" t="n">
        <v>221</v>
      </c>
      <c r="C31" s="141" t="s">
        <v>510</v>
      </c>
      <c r="D31" s="82" t="s">
        <v>511</v>
      </c>
      <c r="E31" s="142" t="n">
        <v>1980</v>
      </c>
      <c r="F31" s="82" t="s">
        <v>512</v>
      </c>
      <c r="G31" s="142" t="n">
        <v>1984</v>
      </c>
      <c r="H31" s="143" t="n">
        <v>0.430555555555556</v>
      </c>
      <c r="I31" s="58" t="n">
        <v>29</v>
      </c>
      <c r="J31" s="58"/>
      <c r="K31" s="145"/>
      <c r="L31" s="58"/>
      <c r="M31" s="58"/>
      <c r="N31" s="145"/>
      <c r="O31" s="58"/>
      <c r="P31" s="58"/>
      <c r="Q31" s="145"/>
      <c r="R31" s="58"/>
      <c r="S31" s="58"/>
      <c r="T31" s="145"/>
      <c r="U31" s="58"/>
      <c r="V31" s="58"/>
      <c r="W31" s="145"/>
      <c r="X31" s="145"/>
      <c r="Y31" s="70"/>
      <c r="Z31" s="66" t="n">
        <f aca="false">H31+Y31</f>
        <v>0.430555555555556</v>
      </c>
      <c r="AA31" s="68" t="n">
        <v>24</v>
      </c>
      <c r="AB31" s="67" t="n">
        <v>0</v>
      </c>
      <c r="AC31" s="66"/>
      <c r="AD31" s="71"/>
      <c r="AE31" s="64"/>
      <c r="AF31" s="58" t="n">
        <v>2</v>
      </c>
      <c r="AG31" s="64"/>
      <c r="AH31" s="64"/>
      <c r="AI31" s="58" t="n">
        <v>2</v>
      </c>
      <c r="AJ31" s="64"/>
      <c r="AK31" s="64"/>
      <c r="AL31" s="58" t="n">
        <v>3</v>
      </c>
      <c r="AM31" s="58" t="n">
        <v>3</v>
      </c>
      <c r="AN31" s="58" t="n">
        <v>3</v>
      </c>
      <c r="AO31" s="58" t="n">
        <v>4</v>
      </c>
      <c r="AP31" s="64"/>
      <c r="AQ31" s="58" t="n">
        <v>4</v>
      </c>
      <c r="AR31" s="64"/>
      <c r="AS31" s="64"/>
      <c r="AT31" s="71"/>
      <c r="AU31" s="66" t="n">
        <v>0.613888888888889</v>
      </c>
      <c r="AV31" s="72" t="n">
        <f aca="false">SUM(AE31:AS31)</f>
        <v>21</v>
      </c>
      <c r="AW31" s="72" t="n">
        <f aca="false">AB31+AV31</f>
        <v>21</v>
      </c>
      <c r="AX31" s="68" t="n">
        <v>24</v>
      </c>
      <c r="AY31" s="66"/>
      <c r="AZ31" s="71"/>
      <c r="BA31" s="73" t="s">
        <v>146</v>
      </c>
      <c r="BB31" s="73" t="s">
        <v>146</v>
      </c>
      <c r="BC31" s="73" t="s">
        <v>146</v>
      </c>
      <c r="BD31" s="147"/>
      <c r="BE31" s="147"/>
      <c r="BF31" s="147"/>
      <c r="BG31" s="147"/>
      <c r="BH31" s="71"/>
      <c r="BI31" s="66" t="n">
        <v>0.810416666666667</v>
      </c>
      <c r="BJ31" s="72" t="n">
        <f aca="false">SUM(BD31:BG31)</f>
        <v>0</v>
      </c>
      <c r="BK31" s="72" t="n">
        <f aca="false">AW31+BJ31</f>
        <v>21</v>
      </c>
      <c r="BL31" s="68" t="n">
        <v>24</v>
      </c>
      <c r="BM31" s="66" t="n">
        <v>0.827083333333333</v>
      </c>
      <c r="BN31" s="71" t="n">
        <f aca="false">BM31-BI31</f>
        <v>0.0166666666666667</v>
      </c>
      <c r="BO31" s="87"/>
      <c r="BP31" s="87"/>
      <c r="BQ31" s="87"/>
      <c r="BR31" s="64"/>
      <c r="BS31" s="64"/>
      <c r="BT31" s="64"/>
      <c r="BU31" s="64"/>
      <c r="BV31" s="87"/>
      <c r="BW31" s="64"/>
      <c r="BX31" s="64"/>
      <c r="BY31" s="64"/>
      <c r="BZ31" s="64"/>
      <c r="CA31" s="71" t="n">
        <f aca="false">CB31-BM31</f>
        <v>0.0555555555555556</v>
      </c>
      <c r="CB31" s="66" t="n">
        <v>0.882638888888889</v>
      </c>
      <c r="CC31" s="72" t="n">
        <f aca="false">SUM(BR31:BU31)+SUM(BW31:BZ31)</f>
        <v>0</v>
      </c>
      <c r="CD31" s="72" t="n">
        <f aca="false">BK31+CC31</f>
        <v>21</v>
      </c>
      <c r="CE31" s="89"/>
      <c r="CF31" s="64"/>
      <c r="CG31" s="64"/>
      <c r="CH31" s="64"/>
      <c r="CI31" s="64"/>
      <c r="CJ31" s="64"/>
      <c r="CK31" s="64"/>
      <c r="CL31" s="64"/>
      <c r="CM31" s="64"/>
      <c r="CN31" s="148"/>
      <c r="CO31" s="88" t="n">
        <f aca="false">SUM(CF31:CM31)</f>
        <v>0</v>
      </c>
      <c r="CP31" s="74"/>
      <c r="CQ31" s="58" t="n">
        <v>3</v>
      </c>
      <c r="CR31" s="75" t="n">
        <f aca="false">CD31+CO31</f>
        <v>21</v>
      </c>
      <c r="CS31" s="66" t="n">
        <v>0.885416666666667</v>
      </c>
      <c r="CT31" s="68" t="n">
        <v>27</v>
      </c>
      <c r="CU31" s="76" t="n">
        <f aca="false">CQ31*1000+CR31</f>
        <v>3021</v>
      </c>
      <c r="CV31" s="85" t="s">
        <v>185</v>
      </c>
      <c r="CW31" s="80" t="n">
        <v>7</v>
      </c>
    </row>
    <row r="32" s="56" customFormat="true" ht="15.95" hidden="false" customHeight="true" outlineLevel="0" collapsed="false">
      <c r="A32" s="140" t="n">
        <v>28</v>
      </c>
      <c r="B32" s="58" t="n">
        <v>218</v>
      </c>
      <c r="C32" s="141" t="s">
        <v>513</v>
      </c>
      <c r="D32" s="82" t="s">
        <v>514</v>
      </c>
      <c r="E32" s="142" t="n">
        <v>1989</v>
      </c>
      <c r="F32" s="82" t="s">
        <v>515</v>
      </c>
      <c r="G32" s="142" t="n">
        <v>1978</v>
      </c>
      <c r="H32" s="143" t="n">
        <v>0.430555555555556</v>
      </c>
      <c r="I32" s="58"/>
      <c r="J32" s="58"/>
      <c r="K32" s="145"/>
      <c r="L32" s="58"/>
      <c r="M32" s="58"/>
      <c r="N32" s="145"/>
      <c r="O32" s="58"/>
      <c r="P32" s="58"/>
      <c r="Q32" s="145"/>
      <c r="R32" s="58"/>
      <c r="S32" s="58"/>
      <c r="T32" s="145"/>
      <c r="U32" s="58"/>
      <c r="V32" s="58"/>
      <c r="W32" s="145"/>
      <c r="X32" s="145"/>
      <c r="Y32" s="70" t="s">
        <v>516</v>
      </c>
      <c r="Z32" s="66" t="n">
        <f aca="false">H32+Y32</f>
        <v>0.466203703703704</v>
      </c>
      <c r="AA32" s="68" t="n">
        <v>32</v>
      </c>
      <c r="AB32" s="67" t="n">
        <v>0</v>
      </c>
      <c r="AC32" s="66"/>
      <c r="AD32" s="71"/>
      <c r="AE32" s="64"/>
      <c r="AF32" s="58" t="n">
        <v>2</v>
      </c>
      <c r="AG32" s="64"/>
      <c r="AH32" s="64"/>
      <c r="AI32" s="58" t="n">
        <v>2</v>
      </c>
      <c r="AJ32" s="64"/>
      <c r="AK32" s="64"/>
      <c r="AL32" s="64"/>
      <c r="AM32" s="64"/>
      <c r="AN32" s="58" t="n">
        <v>3</v>
      </c>
      <c r="AO32" s="58" t="n">
        <v>4</v>
      </c>
      <c r="AP32" s="64"/>
      <c r="AQ32" s="64"/>
      <c r="AR32" s="58" t="n">
        <v>4</v>
      </c>
      <c r="AS32" s="58" t="n">
        <v>4</v>
      </c>
      <c r="AT32" s="71"/>
      <c r="AU32" s="66" t="n">
        <v>0.663888888888889</v>
      </c>
      <c r="AV32" s="72" t="n">
        <f aca="false">SUM(AE32:AS32)</f>
        <v>19</v>
      </c>
      <c r="AW32" s="72" t="n">
        <f aca="false">AB32+AV32</f>
        <v>19</v>
      </c>
      <c r="AX32" s="68" t="n">
        <v>27</v>
      </c>
      <c r="AY32" s="66"/>
      <c r="AZ32" s="71"/>
      <c r="BA32" s="73" t="s">
        <v>146</v>
      </c>
      <c r="BB32" s="73" t="s">
        <v>146</v>
      </c>
      <c r="BC32" s="73" t="s">
        <v>146</v>
      </c>
      <c r="BD32" s="147"/>
      <c r="BE32" s="147"/>
      <c r="BF32" s="147"/>
      <c r="BG32" s="147"/>
      <c r="BH32" s="71"/>
      <c r="BI32" s="66" t="n">
        <v>0.879166666666667</v>
      </c>
      <c r="BJ32" s="72" t="n">
        <f aca="false">SUM(BD32:BG32)</f>
        <v>0</v>
      </c>
      <c r="BK32" s="72" t="n">
        <f aca="false">AW32+BJ32</f>
        <v>19</v>
      </c>
      <c r="BL32" s="68" t="n">
        <v>27</v>
      </c>
      <c r="BM32" s="66" t="n">
        <v>0.9125</v>
      </c>
      <c r="BN32" s="71" t="n">
        <f aca="false">BM32-BI32</f>
        <v>0.0333333333333333</v>
      </c>
      <c r="BO32" s="87"/>
      <c r="BP32" s="87"/>
      <c r="BQ32" s="87"/>
      <c r="BR32" s="64"/>
      <c r="BS32" s="64"/>
      <c r="BT32" s="64"/>
      <c r="BU32" s="64"/>
      <c r="BV32" s="87"/>
      <c r="BW32" s="64"/>
      <c r="BX32" s="64"/>
      <c r="BY32" s="64"/>
      <c r="BZ32" s="64"/>
      <c r="CA32" s="148"/>
      <c r="CB32" s="89"/>
      <c r="CC32" s="88" t="n">
        <f aca="false">SUM(BR32:BU32)+SUM(BW32:BZ32)</f>
        <v>0</v>
      </c>
      <c r="CD32" s="88" t="n">
        <f aca="false">BK32+CC32</f>
        <v>19</v>
      </c>
      <c r="CE32" s="89"/>
      <c r="CF32" s="64"/>
      <c r="CG32" s="64"/>
      <c r="CH32" s="64"/>
      <c r="CI32" s="64"/>
      <c r="CJ32" s="64"/>
      <c r="CK32" s="64"/>
      <c r="CL32" s="64"/>
      <c r="CM32" s="64"/>
      <c r="CN32" s="148"/>
      <c r="CO32" s="88" t="n">
        <f aca="false">SUM(CF32:CM32)</f>
        <v>0</v>
      </c>
      <c r="CP32" s="74"/>
      <c r="CQ32" s="58" t="n">
        <v>3</v>
      </c>
      <c r="CR32" s="75" t="n">
        <f aca="false">CD32+CO32</f>
        <v>19</v>
      </c>
      <c r="CS32" s="89" t="n">
        <v>0.979166666666667</v>
      </c>
      <c r="CT32" s="68" t="n">
        <f aca="false">RANK(CU32,$CU$5:$CU$38,0)</f>
        <v>28</v>
      </c>
      <c r="CU32" s="76" t="n">
        <f aca="false">CQ32*1000+CR32</f>
        <v>3019</v>
      </c>
      <c r="CV32" s="150" t="s">
        <v>517</v>
      </c>
      <c r="CW32" s="80" t="n">
        <v>8</v>
      </c>
    </row>
    <row r="33" s="56" customFormat="true" ht="15.95" hidden="false" customHeight="true" outlineLevel="0" collapsed="false">
      <c r="A33" s="140" t="n">
        <v>29</v>
      </c>
      <c r="B33" s="58" t="n">
        <v>239</v>
      </c>
      <c r="C33" s="149" t="s">
        <v>518</v>
      </c>
      <c r="D33" s="82" t="s">
        <v>519</v>
      </c>
      <c r="E33" s="142" t="n">
        <v>1974</v>
      </c>
      <c r="F33" s="82" t="s">
        <v>520</v>
      </c>
      <c r="G33" s="142" t="n">
        <v>1984</v>
      </c>
      <c r="H33" s="143" t="n">
        <v>0.430555555555556</v>
      </c>
      <c r="I33" s="58" t="n">
        <v>31</v>
      </c>
      <c r="J33" s="58"/>
      <c r="K33" s="145"/>
      <c r="L33" s="58"/>
      <c r="M33" s="58"/>
      <c r="N33" s="145"/>
      <c r="O33" s="58"/>
      <c r="P33" s="58"/>
      <c r="Q33" s="145"/>
      <c r="R33" s="58"/>
      <c r="S33" s="58"/>
      <c r="T33" s="145"/>
      <c r="U33" s="58"/>
      <c r="V33" s="58"/>
      <c r="W33" s="145"/>
      <c r="X33" s="145"/>
      <c r="Y33" s="70"/>
      <c r="Z33" s="66" t="n">
        <f aca="false">H33+Y33</f>
        <v>0.430555555555556</v>
      </c>
      <c r="AA33" s="68" t="n">
        <v>31</v>
      </c>
      <c r="AB33" s="67" t="n">
        <v>0</v>
      </c>
      <c r="AC33" s="66"/>
      <c r="AD33" s="71"/>
      <c r="AE33" s="64"/>
      <c r="AF33" s="58" t="n">
        <v>2</v>
      </c>
      <c r="AG33" s="58" t="n">
        <v>2</v>
      </c>
      <c r="AH33" s="58" t="n">
        <v>2</v>
      </c>
      <c r="AI33" s="64"/>
      <c r="AJ33" s="64"/>
      <c r="AK33" s="64"/>
      <c r="AL33" s="64"/>
      <c r="AM33" s="64"/>
      <c r="AN33" s="58" t="n">
        <v>3</v>
      </c>
      <c r="AO33" s="64"/>
      <c r="AP33" s="64"/>
      <c r="AQ33" s="58" t="n">
        <v>4</v>
      </c>
      <c r="AR33" s="64"/>
      <c r="AS33" s="58" t="n">
        <v>4</v>
      </c>
      <c r="AT33" s="71"/>
      <c r="AU33" s="66" t="n">
        <v>0.646527777777778</v>
      </c>
      <c r="AV33" s="72" t="n">
        <f aca="false">SUM(AE33:AS33)</f>
        <v>17</v>
      </c>
      <c r="AW33" s="72" t="n">
        <f aca="false">AB33+AV33</f>
        <v>17</v>
      </c>
      <c r="AX33" s="68" t="n">
        <v>30</v>
      </c>
      <c r="AY33" s="66"/>
      <c r="AZ33" s="71"/>
      <c r="BA33" s="73" t="s">
        <v>146</v>
      </c>
      <c r="BB33" s="73" t="s">
        <v>146</v>
      </c>
      <c r="BC33" s="73" t="s">
        <v>146</v>
      </c>
      <c r="BD33" s="147"/>
      <c r="BE33" s="147"/>
      <c r="BF33" s="147"/>
      <c r="BG33" s="147"/>
      <c r="BH33" s="71"/>
      <c r="BI33" s="66" t="n">
        <v>0.839583333333333</v>
      </c>
      <c r="BJ33" s="72" t="n">
        <f aca="false">SUM(BD33:BG33)</f>
        <v>0</v>
      </c>
      <c r="BK33" s="72" t="n">
        <f aca="false">AW33+BJ33</f>
        <v>17</v>
      </c>
      <c r="BL33" s="68" t="n">
        <v>28</v>
      </c>
      <c r="BM33" s="89"/>
      <c r="BN33" s="90"/>
      <c r="BO33" s="87"/>
      <c r="BP33" s="87"/>
      <c r="BQ33" s="87"/>
      <c r="BR33" s="64"/>
      <c r="BS33" s="64"/>
      <c r="BT33" s="64"/>
      <c r="BU33" s="64"/>
      <c r="BV33" s="87"/>
      <c r="BW33" s="64"/>
      <c r="BX33" s="64"/>
      <c r="BY33" s="64"/>
      <c r="BZ33" s="64"/>
      <c r="CA33" s="148"/>
      <c r="CB33" s="89"/>
      <c r="CC33" s="88" t="n">
        <f aca="false">SUM(BR33:BU33)+SUM(BW33:BZ33)</f>
        <v>0</v>
      </c>
      <c r="CD33" s="88" t="n">
        <f aca="false">BK33+CC33</f>
        <v>17</v>
      </c>
      <c r="CE33" s="89"/>
      <c r="CF33" s="64"/>
      <c r="CG33" s="64"/>
      <c r="CH33" s="64"/>
      <c r="CI33" s="64"/>
      <c r="CJ33" s="64"/>
      <c r="CK33" s="64"/>
      <c r="CL33" s="64"/>
      <c r="CM33" s="64"/>
      <c r="CN33" s="148"/>
      <c r="CO33" s="88" t="n">
        <f aca="false">SUM(CF33:CM33)</f>
        <v>0</v>
      </c>
      <c r="CP33" s="74"/>
      <c r="CQ33" s="58" t="n">
        <v>3</v>
      </c>
      <c r="CR33" s="75" t="n">
        <f aca="false">CD33+CO33</f>
        <v>17</v>
      </c>
      <c r="CS33" s="89"/>
      <c r="CT33" s="68" t="n">
        <f aca="false">RANK(CU33,$CU$5:$CU$38,0)</f>
        <v>29</v>
      </c>
      <c r="CU33" s="76" t="n">
        <f aca="false">CQ33*1000+CR33</f>
        <v>3017</v>
      </c>
      <c r="CV33" s="85" t="s">
        <v>521</v>
      </c>
      <c r="CW33" s="80" t="n">
        <v>9</v>
      </c>
    </row>
    <row r="34" s="56" customFormat="true" ht="15.95" hidden="false" customHeight="true" outlineLevel="0" collapsed="false">
      <c r="A34" s="140" t="n">
        <v>30</v>
      </c>
      <c r="B34" s="58" t="n">
        <v>212</v>
      </c>
      <c r="C34" s="141" t="s">
        <v>522</v>
      </c>
      <c r="D34" s="82" t="s">
        <v>523</v>
      </c>
      <c r="E34" s="142" t="n">
        <v>1964</v>
      </c>
      <c r="F34" s="82" t="s">
        <v>524</v>
      </c>
      <c r="G34" s="142" t="n">
        <v>1973</v>
      </c>
      <c r="H34" s="143" t="n">
        <v>0.430555555555556</v>
      </c>
      <c r="I34" s="58" t="n">
        <v>30</v>
      </c>
      <c r="J34" s="58"/>
      <c r="K34" s="145"/>
      <c r="L34" s="58"/>
      <c r="M34" s="58"/>
      <c r="N34" s="145"/>
      <c r="O34" s="58"/>
      <c r="P34" s="58"/>
      <c r="Q34" s="145"/>
      <c r="R34" s="58"/>
      <c r="S34" s="58"/>
      <c r="T34" s="145"/>
      <c r="U34" s="58"/>
      <c r="V34" s="58"/>
      <c r="W34" s="145"/>
      <c r="X34" s="145"/>
      <c r="Y34" s="70"/>
      <c r="Z34" s="66" t="n">
        <f aca="false">H34+Y34</f>
        <v>0.430555555555556</v>
      </c>
      <c r="AA34" s="68" t="n">
        <v>26</v>
      </c>
      <c r="AB34" s="67" t="n">
        <v>0</v>
      </c>
      <c r="AC34" s="66"/>
      <c r="AD34" s="71"/>
      <c r="AE34" s="64"/>
      <c r="AF34" s="58" t="n">
        <v>2</v>
      </c>
      <c r="AG34" s="58" t="n">
        <v>2</v>
      </c>
      <c r="AH34" s="58" t="n">
        <v>2</v>
      </c>
      <c r="AI34" s="64"/>
      <c r="AJ34" s="64"/>
      <c r="AK34" s="64"/>
      <c r="AL34" s="64"/>
      <c r="AM34" s="64"/>
      <c r="AN34" s="58" t="n">
        <v>3</v>
      </c>
      <c r="AO34" s="64"/>
      <c r="AP34" s="64"/>
      <c r="AQ34" s="64"/>
      <c r="AR34" s="64"/>
      <c r="AS34" s="58" t="n">
        <v>4</v>
      </c>
      <c r="AT34" s="71"/>
      <c r="AU34" s="66" t="n">
        <v>0.654166666666667</v>
      </c>
      <c r="AV34" s="72" t="n">
        <f aca="false">SUM(AE34:AS34)</f>
        <v>13</v>
      </c>
      <c r="AW34" s="72" t="n">
        <f aca="false">AB34+AV34</f>
        <v>13</v>
      </c>
      <c r="AX34" s="68" t="n">
        <v>33</v>
      </c>
      <c r="AY34" s="66"/>
      <c r="AZ34" s="71"/>
      <c r="BA34" s="73" t="s">
        <v>146</v>
      </c>
      <c r="BB34" s="73" t="s">
        <v>146</v>
      </c>
      <c r="BC34" s="73" t="s">
        <v>146</v>
      </c>
      <c r="BD34" s="147"/>
      <c r="BE34" s="147"/>
      <c r="BF34" s="147"/>
      <c r="BG34" s="147"/>
      <c r="BH34" s="71"/>
      <c r="BI34" s="66" t="n">
        <v>0.820138888888889</v>
      </c>
      <c r="BJ34" s="72" t="n">
        <f aca="false">SUM(BD34:BG34)</f>
        <v>0</v>
      </c>
      <c r="BK34" s="72" t="n">
        <f aca="false">AW34+BJ34</f>
        <v>13</v>
      </c>
      <c r="BL34" s="68" t="n">
        <v>30</v>
      </c>
      <c r="BM34" s="66" t="n">
        <v>0.828472222222222</v>
      </c>
      <c r="BN34" s="71" t="n">
        <f aca="false">BM34-BI34</f>
        <v>0.00833333333333333</v>
      </c>
      <c r="BO34" s="87"/>
      <c r="BP34" s="87"/>
      <c r="BQ34" s="87"/>
      <c r="BR34" s="64"/>
      <c r="BS34" s="64"/>
      <c r="BT34" s="64"/>
      <c r="BU34" s="64"/>
      <c r="BV34" s="87"/>
      <c r="BW34" s="64"/>
      <c r="BX34" s="64"/>
      <c r="BY34" s="64"/>
      <c r="BZ34" s="64"/>
      <c r="CA34" s="148"/>
      <c r="CB34" s="89"/>
      <c r="CC34" s="88" t="n">
        <f aca="false">SUM(BR34:BU34)+SUM(BW34:BZ34)</f>
        <v>0</v>
      </c>
      <c r="CD34" s="88" t="n">
        <f aca="false">BK34+CC34</f>
        <v>13</v>
      </c>
      <c r="CE34" s="89"/>
      <c r="CF34" s="64"/>
      <c r="CG34" s="64"/>
      <c r="CH34" s="64"/>
      <c r="CI34" s="64"/>
      <c r="CJ34" s="64"/>
      <c r="CK34" s="64"/>
      <c r="CL34" s="64"/>
      <c r="CM34" s="64"/>
      <c r="CN34" s="148"/>
      <c r="CO34" s="88" t="n">
        <f aca="false">SUM(CF34:CM34)</f>
        <v>0</v>
      </c>
      <c r="CP34" s="74"/>
      <c r="CQ34" s="58" t="n">
        <v>3</v>
      </c>
      <c r="CR34" s="75" t="n">
        <f aca="false">CD34+CO34</f>
        <v>13</v>
      </c>
      <c r="CS34" s="89"/>
      <c r="CT34" s="68" t="n">
        <f aca="false">RANK(CU34,$CU$5:$CU$38,0)</f>
        <v>30</v>
      </c>
      <c r="CU34" s="76" t="n">
        <f aca="false">CQ34*1000+CR34</f>
        <v>3013</v>
      </c>
      <c r="CV34" s="85" t="s">
        <v>164</v>
      </c>
      <c r="CW34" s="80"/>
    </row>
    <row r="35" s="56" customFormat="true" ht="15.95" hidden="false" customHeight="true" outlineLevel="0" collapsed="false">
      <c r="A35" s="140" t="n">
        <v>31</v>
      </c>
      <c r="B35" s="58" t="n">
        <v>206</v>
      </c>
      <c r="C35" s="149" t="s">
        <v>525</v>
      </c>
      <c r="D35" s="82" t="s">
        <v>526</v>
      </c>
      <c r="E35" s="142" t="n">
        <v>1994</v>
      </c>
      <c r="F35" s="82" t="s">
        <v>527</v>
      </c>
      <c r="G35" s="142" t="n">
        <v>1995</v>
      </c>
      <c r="H35" s="143" t="n">
        <v>0.430555555555556</v>
      </c>
      <c r="I35" s="58"/>
      <c r="J35" s="58"/>
      <c r="K35" s="145"/>
      <c r="L35" s="58"/>
      <c r="M35" s="58"/>
      <c r="N35" s="145"/>
      <c r="O35" s="58"/>
      <c r="P35" s="58"/>
      <c r="Q35" s="145"/>
      <c r="R35" s="58"/>
      <c r="S35" s="58"/>
      <c r="T35" s="145"/>
      <c r="U35" s="58"/>
      <c r="V35" s="58"/>
      <c r="W35" s="145"/>
      <c r="X35" s="145"/>
      <c r="Y35" s="70"/>
      <c r="Z35" s="66" t="n">
        <f aca="false">H35+Y35</f>
        <v>0.430555555555556</v>
      </c>
      <c r="AA35" s="68" t="n">
        <v>33</v>
      </c>
      <c r="AB35" s="67" t="n">
        <v>0</v>
      </c>
      <c r="AC35" s="66"/>
      <c r="AD35" s="71"/>
      <c r="AE35" s="58" t="n">
        <v>2</v>
      </c>
      <c r="AF35" s="58" t="n">
        <v>2</v>
      </c>
      <c r="AG35" s="58" t="n">
        <v>2</v>
      </c>
      <c r="AH35" s="58" t="n">
        <v>2</v>
      </c>
      <c r="AI35" s="58" t="n">
        <v>2</v>
      </c>
      <c r="AJ35" s="58" t="n">
        <v>3</v>
      </c>
      <c r="AK35" s="58" t="n">
        <v>3</v>
      </c>
      <c r="AL35" s="58" t="n">
        <v>3</v>
      </c>
      <c r="AM35" s="58" t="n">
        <v>3</v>
      </c>
      <c r="AN35" s="58" t="n">
        <v>3</v>
      </c>
      <c r="AO35" s="58" t="n">
        <v>4</v>
      </c>
      <c r="AP35" s="58" t="n">
        <v>4</v>
      </c>
      <c r="AQ35" s="58" t="n">
        <v>4</v>
      </c>
      <c r="AR35" s="58" t="n">
        <v>4</v>
      </c>
      <c r="AS35" s="58" t="n">
        <v>4</v>
      </c>
      <c r="AT35" s="71"/>
      <c r="AU35" s="66" t="n">
        <v>0.838194444444445</v>
      </c>
      <c r="AV35" s="72" t="n">
        <f aca="false">SUM(AE35:AS35)</f>
        <v>45</v>
      </c>
      <c r="AW35" s="72" t="n">
        <f aca="false">AB35+AV35</f>
        <v>45</v>
      </c>
      <c r="AX35" s="68" t="n">
        <v>7</v>
      </c>
      <c r="AY35" s="89"/>
      <c r="AZ35" s="90"/>
      <c r="BA35" s="87"/>
      <c r="BB35" s="87"/>
      <c r="BC35" s="87"/>
      <c r="BD35" s="147"/>
      <c r="BE35" s="147"/>
      <c r="BF35" s="147"/>
      <c r="BG35" s="147"/>
      <c r="BH35" s="71"/>
      <c r="BI35" s="89"/>
      <c r="BJ35" s="88" t="n">
        <f aca="false">SUM(BD35:BG35)</f>
        <v>0</v>
      </c>
      <c r="BK35" s="88" t="n">
        <f aca="false">AW35+BJ35</f>
        <v>45</v>
      </c>
      <c r="BL35" s="64" t="n">
        <v>31</v>
      </c>
      <c r="BM35" s="89"/>
      <c r="BN35" s="90"/>
      <c r="BO35" s="87"/>
      <c r="BP35" s="87"/>
      <c r="BQ35" s="87"/>
      <c r="BR35" s="64"/>
      <c r="BS35" s="64"/>
      <c r="BT35" s="64"/>
      <c r="BU35" s="64"/>
      <c r="BV35" s="87"/>
      <c r="BW35" s="64"/>
      <c r="BX35" s="64"/>
      <c r="BY35" s="64"/>
      <c r="BZ35" s="64"/>
      <c r="CA35" s="148"/>
      <c r="CB35" s="89"/>
      <c r="CC35" s="88" t="n">
        <f aca="false">SUM(BR35:BU35)+SUM(BW35:BZ35)</f>
        <v>0</v>
      </c>
      <c r="CD35" s="88" t="n">
        <f aca="false">BK35+CC35</f>
        <v>45</v>
      </c>
      <c r="CE35" s="89"/>
      <c r="CF35" s="64"/>
      <c r="CG35" s="64"/>
      <c r="CH35" s="64"/>
      <c r="CI35" s="64"/>
      <c r="CJ35" s="64"/>
      <c r="CK35" s="64"/>
      <c r="CL35" s="64"/>
      <c r="CM35" s="64"/>
      <c r="CN35" s="148"/>
      <c r="CO35" s="88" t="n">
        <f aca="false">SUM(CF35:CM35)</f>
        <v>0</v>
      </c>
      <c r="CP35" s="74"/>
      <c r="CQ35" s="58" t="n">
        <v>0</v>
      </c>
      <c r="CR35" s="75" t="n">
        <f aca="false">CD35+CO35</f>
        <v>45</v>
      </c>
      <c r="CS35" s="89"/>
      <c r="CT35" s="68" t="n">
        <f aca="false">RANK(CU35,$CU$5:$CU$38,0)</f>
        <v>31</v>
      </c>
      <c r="CU35" s="76" t="n">
        <f aca="false">CQ35*1000+CR35</f>
        <v>45</v>
      </c>
      <c r="CV35" s="150" t="s">
        <v>528</v>
      </c>
      <c r="CW35" s="80" t="n">
        <v>10</v>
      </c>
    </row>
    <row r="36" s="56" customFormat="true" ht="15.95" hidden="false" customHeight="true" outlineLevel="0" collapsed="false">
      <c r="A36" s="140" t="n">
        <v>32</v>
      </c>
      <c r="B36" s="58" t="n">
        <v>240</v>
      </c>
      <c r="C36" s="141" t="s">
        <v>529</v>
      </c>
      <c r="D36" s="82" t="s">
        <v>530</v>
      </c>
      <c r="E36" s="142" t="n">
        <v>1985</v>
      </c>
      <c r="F36" s="82" t="s">
        <v>531</v>
      </c>
      <c r="G36" s="142" t="n">
        <v>1974</v>
      </c>
      <c r="H36" s="143" t="n">
        <v>0.430555555555556</v>
      </c>
      <c r="I36" s="58" t="n">
        <v>25</v>
      </c>
      <c r="J36" s="58"/>
      <c r="K36" s="145"/>
      <c r="L36" s="58"/>
      <c r="M36" s="58"/>
      <c r="N36" s="145"/>
      <c r="O36" s="58"/>
      <c r="P36" s="58"/>
      <c r="Q36" s="145"/>
      <c r="R36" s="58"/>
      <c r="S36" s="58"/>
      <c r="T36" s="145"/>
      <c r="U36" s="58"/>
      <c r="V36" s="58"/>
      <c r="W36" s="145"/>
      <c r="X36" s="145"/>
      <c r="Y36" s="70"/>
      <c r="Z36" s="66" t="n">
        <f aca="false">H36+Y36</f>
        <v>0.430555555555556</v>
      </c>
      <c r="AA36" s="68" t="n">
        <v>23</v>
      </c>
      <c r="AB36" s="67" t="n">
        <v>1</v>
      </c>
      <c r="AC36" s="66"/>
      <c r="AD36" s="71"/>
      <c r="AE36" s="64"/>
      <c r="AF36" s="64"/>
      <c r="AG36" s="58" t="n">
        <v>2</v>
      </c>
      <c r="AH36" s="58" t="n">
        <v>2</v>
      </c>
      <c r="AI36" s="58" t="n">
        <v>2</v>
      </c>
      <c r="AJ36" s="64"/>
      <c r="AK36" s="64"/>
      <c r="AL36" s="58" t="n">
        <v>3</v>
      </c>
      <c r="AM36" s="58" t="n">
        <v>3</v>
      </c>
      <c r="AN36" s="64"/>
      <c r="AO36" s="64"/>
      <c r="AP36" s="64"/>
      <c r="AQ36" s="58" t="n">
        <v>4</v>
      </c>
      <c r="AR36" s="58" t="n">
        <v>4</v>
      </c>
      <c r="AS36" s="64"/>
      <c r="AT36" s="71"/>
      <c r="AU36" s="66" t="n">
        <v>0.649305555555556</v>
      </c>
      <c r="AV36" s="72" t="n">
        <f aca="false">SUM(AE36:AS36)</f>
        <v>20</v>
      </c>
      <c r="AW36" s="72" t="n">
        <f aca="false">AB36+AV36</f>
        <v>21</v>
      </c>
      <c r="AX36" s="68" t="n">
        <v>26</v>
      </c>
      <c r="AY36" s="66"/>
      <c r="AZ36" s="71"/>
      <c r="BA36" s="87"/>
      <c r="BB36" s="87"/>
      <c r="BC36" s="87"/>
      <c r="BD36" s="146" t="n">
        <v>2</v>
      </c>
      <c r="BE36" s="146" t="n">
        <v>4</v>
      </c>
      <c r="BF36" s="147"/>
      <c r="BG36" s="147"/>
      <c r="BH36" s="71"/>
      <c r="BI36" s="65" t="n">
        <v>0.826388888888889</v>
      </c>
      <c r="BJ36" s="88" t="n">
        <f aca="false">SUM(BD36:BG36)</f>
        <v>6</v>
      </c>
      <c r="BK36" s="88" t="n">
        <f aca="false">AW36+BJ36</f>
        <v>27</v>
      </c>
      <c r="BL36" s="64" t="n">
        <v>32</v>
      </c>
      <c r="BM36" s="89"/>
      <c r="BN36" s="90"/>
      <c r="BO36" s="87"/>
      <c r="BP36" s="87"/>
      <c r="BQ36" s="87"/>
      <c r="BR36" s="64"/>
      <c r="BS36" s="64"/>
      <c r="BT36" s="64"/>
      <c r="BU36" s="64"/>
      <c r="BV36" s="87"/>
      <c r="BW36" s="64"/>
      <c r="BX36" s="64"/>
      <c r="BY36" s="64"/>
      <c r="BZ36" s="64"/>
      <c r="CA36" s="148"/>
      <c r="CB36" s="89"/>
      <c r="CC36" s="88" t="n">
        <f aca="false">SUM(BR36:BU36)+SUM(BW36:BZ36)</f>
        <v>0</v>
      </c>
      <c r="CD36" s="88" t="n">
        <f aca="false">BK36+CC36</f>
        <v>27</v>
      </c>
      <c r="CE36" s="89"/>
      <c r="CF36" s="64"/>
      <c r="CG36" s="64"/>
      <c r="CH36" s="64"/>
      <c r="CI36" s="64"/>
      <c r="CJ36" s="64"/>
      <c r="CK36" s="64"/>
      <c r="CL36" s="64"/>
      <c r="CM36" s="64"/>
      <c r="CN36" s="148"/>
      <c r="CO36" s="88" t="n">
        <f aca="false">SUM(CF36:CM36)</f>
        <v>0</v>
      </c>
      <c r="CP36" s="74"/>
      <c r="CQ36" s="58" t="n">
        <v>0</v>
      </c>
      <c r="CR36" s="75" t="n">
        <f aca="false">CD36+CO36</f>
        <v>27</v>
      </c>
      <c r="CS36" s="89"/>
      <c r="CT36" s="68" t="n">
        <f aca="false">RANK(CU36,$CU$5:$CU$38,0)</f>
        <v>32</v>
      </c>
      <c r="CU36" s="76" t="n">
        <f aca="false">CQ36*1000+CR36</f>
        <v>27</v>
      </c>
      <c r="CV36" s="85" t="s">
        <v>164</v>
      </c>
      <c r="CW36" s="80"/>
    </row>
    <row r="37" s="56" customFormat="true" ht="15.95" hidden="false" customHeight="true" outlineLevel="0" collapsed="false">
      <c r="A37" s="140" t="n">
        <v>33</v>
      </c>
      <c r="B37" s="58" t="n">
        <v>228</v>
      </c>
      <c r="C37" s="141" t="s">
        <v>532</v>
      </c>
      <c r="D37" s="82" t="s">
        <v>533</v>
      </c>
      <c r="E37" s="142" t="n">
        <v>1982</v>
      </c>
      <c r="F37" s="82" t="s">
        <v>534</v>
      </c>
      <c r="G37" s="142" t="n">
        <v>1981</v>
      </c>
      <c r="H37" s="143" t="n">
        <v>0.430555555555556</v>
      </c>
      <c r="I37" s="58" t="n">
        <v>21</v>
      </c>
      <c r="J37" s="58"/>
      <c r="K37" s="145"/>
      <c r="L37" s="58"/>
      <c r="M37" s="58"/>
      <c r="N37" s="145"/>
      <c r="O37" s="58"/>
      <c r="P37" s="58"/>
      <c r="Q37" s="145"/>
      <c r="R37" s="58"/>
      <c r="S37" s="58"/>
      <c r="T37" s="145"/>
      <c r="U37" s="58"/>
      <c r="V37" s="58"/>
      <c r="W37" s="145"/>
      <c r="X37" s="145"/>
      <c r="Y37" s="70" t="s">
        <v>535</v>
      </c>
      <c r="Z37" s="66" t="n">
        <f aca="false">H37+Y37</f>
        <v>0.463078703703704</v>
      </c>
      <c r="AA37" s="68" t="n">
        <v>29</v>
      </c>
      <c r="AB37" s="67" t="n">
        <v>0</v>
      </c>
      <c r="AC37" s="66"/>
      <c r="AD37" s="71"/>
      <c r="AE37" s="64"/>
      <c r="AF37" s="58" t="n">
        <v>2</v>
      </c>
      <c r="AG37" s="58" t="n">
        <v>2</v>
      </c>
      <c r="AH37" s="58" t="n">
        <v>2</v>
      </c>
      <c r="AI37" s="64"/>
      <c r="AJ37" s="64"/>
      <c r="AK37" s="64"/>
      <c r="AL37" s="64"/>
      <c r="AM37" s="64"/>
      <c r="AN37" s="58" t="n">
        <v>3</v>
      </c>
      <c r="AO37" s="58" t="n">
        <v>4</v>
      </c>
      <c r="AP37" s="64"/>
      <c r="AQ37" s="64"/>
      <c r="AR37" s="64"/>
      <c r="AS37" s="58" t="n">
        <v>4</v>
      </c>
      <c r="AT37" s="71"/>
      <c r="AU37" s="66" t="n">
        <v>0.643055555555556</v>
      </c>
      <c r="AV37" s="72" t="n">
        <f aca="false">SUM(AE37:AS37)</f>
        <v>17</v>
      </c>
      <c r="AW37" s="72" t="n">
        <f aca="false">AB37+AV37</f>
        <v>17</v>
      </c>
      <c r="AX37" s="68" t="n">
        <v>29</v>
      </c>
      <c r="AY37" s="66"/>
      <c r="AZ37" s="71"/>
      <c r="BA37" s="87" t="s">
        <v>146</v>
      </c>
      <c r="BB37" s="87" t="s">
        <v>146</v>
      </c>
      <c r="BC37" s="87"/>
      <c r="BD37" s="147"/>
      <c r="BE37" s="147"/>
      <c r="BF37" s="147"/>
      <c r="BG37" s="147"/>
      <c r="BH37" s="71"/>
      <c r="BI37" s="89"/>
      <c r="BJ37" s="88" t="n">
        <f aca="false">SUM(BD37:BG37)</f>
        <v>0</v>
      </c>
      <c r="BK37" s="88" t="n">
        <f aca="false">AW37+BJ37</f>
        <v>17</v>
      </c>
      <c r="BL37" s="64" t="n">
        <v>33</v>
      </c>
      <c r="BM37" s="89"/>
      <c r="BN37" s="90"/>
      <c r="BO37" s="87"/>
      <c r="BP37" s="87"/>
      <c r="BQ37" s="87"/>
      <c r="BR37" s="64"/>
      <c r="BS37" s="64"/>
      <c r="BT37" s="64"/>
      <c r="BU37" s="64"/>
      <c r="BV37" s="87"/>
      <c r="BW37" s="64"/>
      <c r="BX37" s="64"/>
      <c r="BY37" s="64"/>
      <c r="BZ37" s="64"/>
      <c r="CA37" s="148"/>
      <c r="CB37" s="89"/>
      <c r="CC37" s="88" t="n">
        <f aca="false">SUM(BR37:BU37)+SUM(BW37:BZ37)</f>
        <v>0</v>
      </c>
      <c r="CD37" s="88" t="n">
        <f aca="false">BK37+CC37</f>
        <v>17</v>
      </c>
      <c r="CE37" s="89"/>
      <c r="CF37" s="64"/>
      <c r="CG37" s="64"/>
      <c r="CH37" s="64"/>
      <c r="CI37" s="64"/>
      <c r="CJ37" s="64"/>
      <c r="CK37" s="64"/>
      <c r="CL37" s="64"/>
      <c r="CM37" s="64"/>
      <c r="CN37" s="148"/>
      <c r="CO37" s="88" t="n">
        <f aca="false">SUM(CF37:CM37)</f>
        <v>0</v>
      </c>
      <c r="CP37" s="74"/>
      <c r="CQ37" s="58" t="n">
        <v>0</v>
      </c>
      <c r="CR37" s="75" t="n">
        <f aca="false">CD37+CO37</f>
        <v>17</v>
      </c>
      <c r="CS37" s="89"/>
      <c r="CT37" s="68" t="n">
        <f aca="false">RANK(CU37,$CU$5:$CU$38,0)</f>
        <v>33</v>
      </c>
      <c r="CU37" s="76" t="n">
        <f aca="false">CQ37*1000+CR37</f>
        <v>17</v>
      </c>
      <c r="CV37" s="85" t="s">
        <v>185</v>
      </c>
      <c r="CW37" s="80" t="n">
        <v>11</v>
      </c>
    </row>
    <row r="38" s="56" customFormat="true" ht="15.95" hidden="false" customHeight="true" outlineLevel="0" collapsed="false">
      <c r="A38" s="154" t="n">
        <v>34</v>
      </c>
      <c r="B38" s="92" t="n">
        <v>232</v>
      </c>
      <c r="C38" s="155" t="s">
        <v>536</v>
      </c>
      <c r="D38" s="156" t="s">
        <v>537</v>
      </c>
      <c r="E38" s="157" t="n">
        <v>1984</v>
      </c>
      <c r="F38" s="156" t="s">
        <v>538</v>
      </c>
      <c r="G38" s="157" t="n">
        <v>1983</v>
      </c>
      <c r="H38" s="158" t="s">
        <v>539</v>
      </c>
      <c r="I38" s="92"/>
      <c r="J38" s="92"/>
      <c r="K38" s="159"/>
      <c r="L38" s="92"/>
      <c r="M38" s="92"/>
      <c r="N38" s="159"/>
      <c r="O38" s="92"/>
      <c r="P38" s="92"/>
      <c r="Q38" s="159"/>
      <c r="R38" s="92"/>
      <c r="S38" s="92"/>
      <c r="T38" s="159"/>
      <c r="U38" s="92"/>
      <c r="V38" s="92"/>
      <c r="W38" s="159"/>
      <c r="X38" s="159"/>
      <c r="Y38" s="104"/>
      <c r="Z38" s="100"/>
      <c r="AA38" s="102" t="s">
        <v>349</v>
      </c>
      <c r="AB38" s="101" t="n">
        <v>-20</v>
      </c>
      <c r="AC38" s="100"/>
      <c r="AD38" s="105"/>
      <c r="AE38" s="92" t="n">
        <v>2</v>
      </c>
      <c r="AF38" s="92" t="n">
        <v>2</v>
      </c>
      <c r="AG38" s="92" t="n">
        <v>2</v>
      </c>
      <c r="AH38" s="92" t="n">
        <v>2</v>
      </c>
      <c r="AI38" s="92" t="n">
        <v>1</v>
      </c>
      <c r="AJ38" s="98"/>
      <c r="AK38" s="98"/>
      <c r="AL38" s="98"/>
      <c r="AM38" s="98"/>
      <c r="AN38" s="92" t="n">
        <v>3</v>
      </c>
      <c r="AO38" s="92" t="n">
        <v>4</v>
      </c>
      <c r="AP38" s="98"/>
      <c r="AQ38" s="98"/>
      <c r="AR38" s="92" t="n">
        <v>4</v>
      </c>
      <c r="AS38" s="92" t="n">
        <v>4</v>
      </c>
      <c r="AT38" s="105"/>
      <c r="AU38" s="100" t="n">
        <v>0.659722222222222</v>
      </c>
      <c r="AV38" s="106" t="n">
        <f aca="false">SUM(AE38:AS38)</f>
        <v>24</v>
      </c>
      <c r="AW38" s="106" t="n">
        <f aca="false">AB38+AV38</f>
        <v>4</v>
      </c>
      <c r="AX38" s="102" t="n">
        <v>34</v>
      </c>
      <c r="AY38" s="100" t="n">
        <v>0.681944444444445</v>
      </c>
      <c r="AZ38" s="105" t="n">
        <f aca="false">AY38-AU38</f>
        <v>0.0222222222222222</v>
      </c>
      <c r="BA38" s="107"/>
      <c r="BB38" s="107"/>
      <c r="BC38" s="107"/>
      <c r="BD38" s="160"/>
      <c r="BE38" s="160"/>
      <c r="BF38" s="160"/>
      <c r="BG38" s="160"/>
      <c r="BH38" s="105"/>
      <c r="BI38" s="109"/>
      <c r="BJ38" s="110" t="n">
        <f aca="false">SUM(BD38:BG38)</f>
        <v>0</v>
      </c>
      <c r="BK38" s="110" t="n">
        <f aca="false">AW38+BJ38</f>
        <v>4</v>
      </c>
      <c r="BL38" s="98" t="n">
        <v>34</v>
      </c>
      <c r="BM38" s="109"/>
      <c r="BN38" s="108"/>
      <c r="BO38" s="107"/>
      <c r="BP38" s="107"/>
      <c r="BQ38" s="107"/>
      <c r="BR38" s="98"/>
      <c r="BS38" s="98"/>
      <c r="BT38" s="98"/>
      <c r="BU38" s="98"/>
      <c r="BV38" s="107"/>
      <c r="BW38" s="98"/>
      <c r="BX38" s="98"/>
      <c r="BY38" s="98"/>
      <c r="BZ38" s="98"/>
      <c r="CA38" s="161"/>
      <c r="CB38" s="109"/>
      <c r="CC38" s="110" t="n">
        <f aca="false">SUM(BR38:BU38)+SUM(BW38:BZ38)</f>
        <v>0</v>
      </c>
      <c r="CD38" s="110" t="n">
        <f aca="false">BK38+CC38</f>
        <v>4</v>
      </c>
      <c r="CE38" s="109"/>
      <c r="CF38" s="98"/>
      <c r="CG38" s="98"/>
      <c r="CH38" s="98"/>
      <c r="CI38" s="98"/>
      <c r="CJ38" s="98"/>
      <c r="CK38" s="98"/>
      <c r="CL38" s="98"/>
      <c r="CM38" s="98"/>
      <c r="CN38" s="161"/>
      <c r="CO38" s="110" t="n">
        <f aca="false">SUM(CF38:CM38)</f>
        <v>0</v>
      </c>
      <c r="CP38" s="111"/>
      <c r="CQ38" s="92" t="n">
        <v>0</v>
      </c>
      <c r="CR38" s="112" t="n">
        <f aca="false">CD38+CO38</f>
        <v>4</v>
      </c>
      <c r="CS38" s="109"/>
      <c r="CT38" s="102" t="n">
        <f aca="false">RANK(CU38,$CU$5:$CU$38,0)</f>
        <v>34</v>
      </c>
      <c r="CU38" s="113" t="n">
        <f aca="false">CQ38*1000+CR38</f>
        <v>4</v>
      </c>
      <c r="CV38" s="114" t="s">
        <v>164</v>
      </c>
      <c r="CW38" s="115"/>
    </row>
    <row r="39" customFormat="false" ht="12.75" hidden="false" customHeight="false" outlineLevel="0" collapsed="false">
      <c r="A39" s="162"/>
      <c r="B39" s="116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T39" s="162"/>
    </row>
    <row r="40" customFormat="false" ht="12.75" hidden="false" customHeight="false" outlineLevel="0" collapsed="false">
      <c r="A40" s="162"/>
      <c r="B40" s="116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T40" s="162"/>
    </row>
    <row r="41" customFormat="false" ht="12.75" hidden="false" customHeight="false" outlineLevel="0" collapsed="false">
      <c r="A41" s="162"/>
      <c r="B41" s="116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T41" s="162"/>
    </row>
    <row r="42" customFormat="false" ht="12.75" hidden="false" customHeight="false" outlineLevel="0" collapsed="false">
      <c r="A42" s="162"/>
      <c r="B42" s="116"/>
    </row>
    <row r="43" customFormat="false" ht="12.75" hidden="false" customHeight="false" outlineLevel="0" collapsed="false">
      <c r="A43" s="162"/>
      <c r="B43" s="116"/>
    </row>
    <row r="44" customFormat="false" ht="12.75" hidden="false" customHeight="false" outlineLevel="0" collapsed="false">
      <c r="B44" s="116"/>
    </row>
    <row r="45" customFormat="false" ht="12.75" hidden="false" customHeight="false" outlineLevel="0" collapsed="false">
      <c r="B45" s="116"/>
    </row>
    <row r="46" customFormat="false" ht="12.75" hidden="false" customHeight="false" outlineLevel="0" collapsed="false">
      <c r="B46" s="116"/>
    </row>
    <row r="47" customFormat="false" ht="12.75" hidden="false" customHeight="false" outlineLevel="0" collapsed="false">
      <c r="B47" s="116"/>
    </row>
    <row r="48" customFormat="false" ht="12.75" hidden="false" customHeight="false" outlineLevel="0" collapsed="false">
      <c r="B48" s="116"/>
    </row>
    <row r="49" customFormat="false" ht="12.75" hidden="false" customHeight="false" outlineLevel="0" collapsed="false">
      <c r="B49" s="116"/>
    </row>
    <row r="50" customFormat="false" ht="12.75" hidden="false" customHeight="false" outlineLevel="0" collapsed="false">
      <c r="B50" s="116"/>
    </row>
    <row r="51" customFormat="false" ht="12.75" hidden="false" customHeight="false" outlineLevel="0" collapsed="false">
      <c r="B51" s="116"/>
    </row>
    <row r="52" customFormat="false" ht="12.75" hidden="false" customHeight="false" outlineLevel="0" collapsed="false">
      <c r="B52" s="116"/>
    </row>
    <row r="53" customFormat="false" ht="12.75" hidden="false" customHeight="false" outlineLevel="0" collapsed="false">
      <c r="B53" s="116"/>
    </row>
    <row r="54" customFormat="false" ht="12.75" hidden="false" customHeight="false" outlineLevel="0" collapsed="false">
      <c r="B54" s="116"/>
    </row>
    <row r="55" customFormat="false" ht="12.75" hidden="false" customHeight="false" outlineLevel="0" collapsed="false">
      <c r="B55" s="116"/>
    </row>
    <row r="56" customFormat="false" ht="12.75" hidden="false" customHeight="false" outlineLevel="0" collapsed="false">
      <c r="B56" s="116"/>
    </row>
    <row r="57" customFormat="false" ht="12.75" hidden="false" customHeight="false" outlineLevel="0" collapsed="false">
      <c r="B57" s="116"/>
    </row>
    <row r="58" customFormat="false" ht="12.75" hidden="false" customHeight="false" outlineLevel="0" collapsed="false">
      <c r="B58" s="116"/>
    </row>
    <row r="59" customFormat="false" ht="12.75" hidden="false" customHeight="false" outlineLevel="0" collapsed="false">
      <c r="B59" s="116"/>
    </row>
    <row r="60" customFormat="false" ht="12.75" hidden="false" customHeight="false" outlineLevel="0" collapsed="false">
      <c r="B60" s="116"/>
    </row>
    <row r="61" customFormat="false" ht="12.75" hidden="false" customHeight="false" outlineLevel="0" collapsed="false">
      <c r="B61" s="116"/>
    </row>
    <row r="62" customFormat="false" ht="12.75" hidden="false" customHeight="false" outlineLevel="0" collapsed="false">
      <c r="B62" s="116"/>
    </row>
    <row r="64" customFormat="false" ht="12.75" hidden="false" customHeight="false" outlineLevel="0" collapsed="false">
      <c r="B64" s="116"/>
    </row>
    <row r="65" customFormat="false" ht="12.75" hidden="false" customHeight="false" outlineLevel="0" collapsed="false">
      <c r="B65" s="116"/>
    </row>
    <row r="66" customFormat="false" ht="12.75" hidden="false" customHeight="false" outlineLevel="0" collapsed="false">
      <c r="B66" s="116"/>
    </row>
    <row r="67" customFormat="false" ht="12.75" hidden="false" customHeight="false" outlineLevel="0" collapsed="false">
      <c r="B67" s="164"/>
    </row>
  </sheetData>
  <mergeCells count="18">
    <mergeCell ref="A1:AS1"/>
    <mergeCell ref="AU1:BY1"/>
    <mergeCell ref="BZ1:CT1"/>
    <mergeCell ref="A2:AS2"/>
    <mergeCell ref="AU2:BY2"/>
    <mergeCell ref="BZ2:CT2"/>
    <mergeCell ref="I3:U3"/>
    <mergeCell ref="Z3:AD3"/>
    <mergeCell ref="AE3:AT3"/>
    <mergeCell ref="AU3:AZ3"/>
    <mergeCell ref="BA3:BH3"/>
    <mergeCell ref="BI3:BN3"/>
    <mergeCell ref="BO3:BU3"/>
    <mergeCell ref="BV3:BX3"/>
    <mergeCell ref="BY3:CA3"/>
    <mergeCell ref="CB3:CE3"/>
    <mergeCell ref="CF3:CN3"/>
    <mergeCell ref="CO3:CT3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8" activeCellId="0" sqref="D3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15.56"/>
    <col collapsed="false" customWidth="true" hidden="false" outlineLevel="0" max="4" min="4" style="0" width="29.99"/>
    <col collapsed="false" customWidth="true" hidden="false" outlineLevel="0" max="5" min="5" style="0" width="7.56"/>
    <col collapsed="false" customWidth="true" hidden="false" outlineLevel="0" max="6" min="6" style="0" width="27.56"/>
    <col collapsed="false" customWidth="true" hidden="false" outlineLevel="0" max="7" min="7" style="0" width="6.13"/>
    <col collapsed="false" customWidth="true" hidden="false" outlineLevel="0" max="8" min="8" style="1" width="5.56"/>
    <col collapsed="false" customWidth="true" hidden="false" outlineLevel="0" max="10" min="9" style="1" width="2.99"/>
    <col collapsed="false" customWidth="true" hidden="false" outlineLevel="0" max="12" min="11" style="1" width="3.14"/>
    <col collapsed="false" customWidth="true" hidden="false" outlineLevel="0" max="13" min="13" style="1" width="1.99"/>
    <col collapsed="false" customWidth="true" hidden="false" outlineLevel="0" max="28" min="14" style="2" width="2.99"/>
    <col collapsed="false" customWidth="true" hidden="false" outlineLevel="0" max="29" min="29" style="2" width="6.28"/>
    <col collapsed="false" customWidth="true" hidden="false" outlineLevel="0" max="33" min="30" style="2" width="6.85"/>
    <col collapsed="false" customWidth="true" hidden="false" outlineLevel="0" max="34" min="34" style="2" width="6.13"/>
    <col collapsed="false" customWidth="true" hidden="false" outlineLevel="0" max="35" min="35" style="2" width="5.85"/>
    <col collapsed="false" customWidth="true" hidden="false" outlineLevel="0" max="36" min="36" style="2" width="6.28"/>
    <col collapsed="false" customWidth="true" hidden="false" outlineLevel="0" max="38" min="37" style="2" width="2.99"/>
    <col collapsed="false" customWidth="true" hidden="false" outlineLevel="0" max="46" min="39" style="2" width="3.14"/>
    <col collapsed="false" customWidth="true" hidden="false" outlineLevel="0" max="47" min="47" style="2" width="4.56"/>
    <col collapsed="false" customWidth="true" hidden="false" outlineLevel="0" max="53" min="48" style="2" width="3.14"/>
    <col collapsed="false" customWidth="true" hidden="false" outlineLevel="0" max="57" min="54" style="2" width="2.99"/>
    <col collapsed="false" customWidth="true" hidden="false" outlineLevel="0" max="60" min="58" style="2" width="3.14"/>
    <col collapsed="false" customWidth="true" hidden="false" outlineLevel="0" max="61" min="61" style="2" width="6.28"/>
    <col collapsed="false" customWidth="true" hidden="false" outlineLevel="0" max="64" min="62" style="2" width="6.85"/>
    <col collapsed="false" customWidth="true" hidden="false" outlineLevel="0" max="65" min="65" style="1" width="6.13"/>
    <col collapsed="false" customWidth="true" hidden="false" outlineLevel="0" max="66" min="66" style="1" width="6.28"/>
    <col collapsed="false" customWidth="true" hidden="false" outlineLevel="0" max="67" min="67" style="1" width="6.85"/>
    <col collapsed="false" customWidth="true" hidden="false" outlineLevel="0" max="68" min="68" style="1" width="5.99"/>
    <col collapsed="false" customWidth="true" hidden="false" outlineLevel="0" max="76" min="69" style="1" width="3.14"/>
    <col collapsed="false" customWidth="true" hidden="false" outlineLevel="0" max="77" min="77" style="1" width="6.28"/>
    <col collapsed="false" customWidth="true" hidden="false" outlineLevel="0" max="78" min="78" style="1" width="6.85"/>
    <col collapsed="false" customWidth="true" hidden="false" outlineLevel="0" max="79" min="79" style="1" width="2.7"/>
    <col collapsed="false" customWidth="true" hidden="false" outlineLevel="0" max="80" min="80" style="1" width="4.7"/>
    <col collapsed="false" customWidth="true" hidden="false" outlineLevel="0" max="81" min="81" style="1" width="6.85"/>
    <col collapsed="false" customWidth="true" hidden="false" outlineLevel="0" max="82" min="82" style="1" width="6.28"/>
    <col collapsed="false" customWidth="true" hidden="false" outlineLevel="0" max="83" min="83" style="1" width="6.13"/>
    <col collapsed="false" customWidth="true" hidden="true" outlineLevel="0" max="84" min="84" style="0" width="4.99"/>
    <col collapsed="false" customWidth="true" hidden="false" outlineLevel="0" max="85" min="85" style="1" width="4.14"/>
    <col collapsed="false" customWidth="true" hidden="false" outlineLevel="0" max="86" min="86" style="1" width="6.41"/>
    <col collapsed="false" customWidth="true" hidden="false" outlineLevel="0" max="87" min="87" style="0" width="5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 t="s">
        <v>0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5"/>
      <c r="CG1" s="4"/>
    </row>
    <row r="2" customFormat="false" ht="18" hidden="false" customHeight="tru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6" t="s">
        <v>540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65" t="s">
        <v>540</v>
      </c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8"/>
      <c r="CG2" s="7"/>
    </row>
    <row r="3" s="18" customFormat="true" ht="18.75" hidden="false" customHeight="true" outlineLevel="0" collapsed="false">
      <c r="A3" s="166"/>
      <c r="B3" s="166"/>
      <c r="C3" s="166"/>
      <c r="D3" s="166"/>
      <c r="E3" s="166"/>
      <c r="F3" s="166"/>
      <c r="G3" s="166"/>
      <c r="H3" s="167" t="s">
        <v>2</v>
      </c>
      <c r="I3" s="167" t="s">
        <v>541</v>
      </c>
      <c r="J3" s="167"/>
      <c r="K3" s="167"/>
      <c r="L3" s="167"/>
      <c r="M3" s="168"/>
      <c r="N3" s="167" t="s">
        <v>6</v>
      </c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 t="s">
        <v>4</v>
      </c>
      <c r="AE3" s="167"/>
      <c r="AF3" s="167"/>
      <c r="AG3" s="167"/>
      <c r="AH3" s="167"/>
      <c r="AI3" s="167"/>
      <c r="AJ3" s="167"/>
      <c r="AK3" s="169" t="s">
        <v>542</v>
      </c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70" t="s">
        <v>12</v>
      </c>
      <c r="BC3" s="170"/>
      <c r="BD3" s="170"/>
      <c r="BE3" s="170" t="s">
        <v>542</v>
      </c>
      <c r="BF3" s="170"/>
      <c r="BG3" s="170"/>
      <c r="BH3" s="170"/>
      <c r="BI3" s="170"/>
      <c r="BJ3" s="167" t="s">
        <v>13</v>
      </c>
      <c r="BK3" s="167"/>
      <c r="BL3" s="167"/>
      <c r="BM3" s="167"/>
      <c r="BN3" s="171"/>
      <c r="BO3" s="167" t="s">
        <v>14</v>
      </c>
      <c r="BP3" s="167" t="s">
        <v>13</v>
      </c>
      <c r="BQ3" s="170" t="s">
        <v>15</v>
      </c>
      <c r="BR3" s="170"/>
      <c r="BS3" s="170"/>
      <c r="BT3" s="170"/>
      <c r="BU3" s="170"/>
      <c r="BV3" s="170"/>
      <c r="BW3" s="170"/>
      <c r="BX3" s="170"/>
      <c r="BY3" s="170"/>
      <c r="BZ3" s="171" t="s">
        <v>2</v>
      </c>
      <c r="CA3" s="171"/>
      <c r="CB3" s="171"/>
      <c r="CC3" s="171"/>
      <c r="CD3" s="171"/>
      <c r="CE3" s="171"/>
      <c r="CG3" s="172"/>
      <c r="CH3" s="172"/>
    </row>
    <row r="4" s="33" customFormat="true" ht="24.75" hidden="false" customHeight="false" outlineLevel="0" collapsed="false">
      <c r="A4" s="119" t="s">
        <v>16</v>
      </c>
      <c r="B4" s="120" t="s">
        <v>17</v>
      </c>
      <c r="C4" s="121" t="s">
        <v>18</v>
      </c>
      <c r="D4" s="173" t="s">
        <v>19</v>
      </c>
      <c r="E4" s="173" t="s">
        <v>20</v>
      </c>
      <c r="F4" s="173" t="s">
        <v>21</v>
      </c>
      <c r="G4" s="173" t="s">
        <v>20</v>
      </c>
      <c r="H4" s="174" t="s">
        <v>22</v>
      </c>
      <c r="I4" s="175" t="s">
        <v>543</v>
      </c>
      <c r="J4" s="175" t="s">
        <v>544</v>
      </c>
      <c r="K4" s="174" t="s">
        <v>545</v>
      </c>
      <c r="L4" s="174" t="s">
        <v>546</v>
      </c>
      <c r="M4" s="176"/>
      <c r="N4" s="177" t="s">
        <v>54</v>
      </c>
      <c r="O4" s="177" t="s">
        <v>55</v>
      </c>
      <c r="P4" s="177" t="s">
        <v>56</v>
      </c>
      <c r="Q4" s="177" t="s">
        <v>57</v>
      </c>
      <c r="R4" s="177" t="s">
        <v>58</v>
      </c>
      <c r="S4" s="177" t="s">
        <v>59</v>
      </c>
      <c r="T4" s="177" t="s">
        <v>60</v>
      </c>
      <c r="U4" s="177" t="s">
        <v>61</v>
      </c>
      <c r="V4" s="177" t="s">
        <v>62</v>
      </c>
      <c r="W4" s="177" t="s">
        <v>63</v>
      </c>
      <c r="X4" s="177" t="s">
        <v>64</v>
      </c>
      <c r="Y4" s="177" t="s">
        <v>65</v>
      </c>
      <c r="Z4" s="177" t="s">
        <v>66</v>
      </c>
      <c r="AA4" s="177" t="s">
        <v>67</v>
      </c>
      <c r="AB4" s="177" t="s">
        <v>68</v>
      </c>
      <c r="AC4" s="178" t="s">
        <v>34</v>
      </c>
      <c r="AD4" s="177" t="s">
        <v>69</v>
      </c>
      <c r="AE4" s="174" t="s">
        <v>36</v>
      </c>
      <c r="AF4" s="177" t="s">
        <v>70</v>
      </c>
      <c r="AG4" s="177" t="s">
        <v>51</v>
      </c>
      <c r="AH4" s="177" t="s">
        <v>37</v>
      </c>
      <c r="AI4" s="177" t="s">
        <v>547</v>
      </c>
      <c r="AJ4" s="178" t="s">
        <v>53</v>
      </c>
      <c r="AK4" s="179" t="s">
        <v>548</v>
      </c>
      <c r="AL4" s="179" t="s">
        <v>24</v>
      </c>
      <c r="AM4" s="177" t="s">
        <v>549</v>
      </c>
      <c r="AN4" s="177" t="s">
        <v>550</v>
      </c>
      <c r="AO4" s="177" t="s">
        <v>551</v>
      </c>
      <c r="AP4" s="177" t="s">
        <v>552</v>
      </c>
      <c r="AQ4" s="177" t="s">
        <v>553</v>
      </c>
      <c r="AR4" s="177" t="s">
        <v>554</v>
      </c>
      <c r="AS4" s="177" t="s">
        <v>555</v>
      </c>
      <c r="AT4" s="177" t="s">
        <v>556</v>
      </c>
      <c r="AU4" s="177" t="s">
        <v>557</v>
      </c>
      <c r="AV4" s="177" t="s">
        <v>558</v>
      </c>
      <c r="AW4" s="177" t="s">
        <v>559</v>
      </c>
      <c r="AX4" s="177" t="s">
        <v>560</v>
      </c>
      <c r="AY4" s="177" t="s">
        <v>561</v>
      </c>
      <c r="AZ4" s="177" t="s">
        <v>562</v>
      </c>
      <c r="BA4" s="177" t="s">
        <v>563</v>
      </c>
      <c r="BB4" s="179" t="s">
        <v>120</v>
      </c>
      <c r="BC4" s="177" t="s">
        <v>55</v>
      </c>
      <c r="BD4" s="177" t="s">
        <v>58</v>
      </c>
      <c r="BE4" s="179" t="s">
        <v>564</v>
      </c>
      <c r="BF4" s="177" t="s">
        <v>565</v>
      </c>
      <c r="BG4" s="177" t="s">
        <v>27</v>
      </c>
      <c r="BH4" s="177" t="s">
        <v>566</v>
      </c>
      <c r="BI4" s="178" t="s">
        <v>34</v>
      </c>
      <c r="BJ4" s="177" t="s">
        <v>567</v>
      </c>
      <c r="BK4" s="177" t="s">
        <v>568</v>
      </c>
      <c r="BL4" s="177" t="s">
        <v>51</v>
      </c>
      <c r="BM4" s="177" t="s">
        <v>37</v>
      </c>
      <c r="BN4" s="178" t="s">
        <v>53</v>
      </c>
      <c r="BO4" s="177" t="s">
        <v>124</v>
      </c>
      <c r="BP4" s="177" t="s">
        <v>127</v>
      </c>
      <c r="BQ4" s="179" t="s">
        <v>128</v>
      </c>
      <c r="BR4" s="179" t="s">
        <v>129</v>
      </c>
      <c r="BS4" s="179" t="s">
        <v>130</v>
      </c>
      <c r="BT4" s="179" t="s">
        <v>131</v>
      </c>
      <c r="BU4" s="177" t="s">
        <v>132</v>
      </c>
      <c r="BV4" s="177" t="s">
        <v>133</v>
      </c>
      <c r="BW4" s="177" t="s">
        <v>134</v>
      </c>
      <c r="BX4" s="177" t="s">
        <v>135</v>
      </c>
      <c r="BY4" s="178" t="s">
        <v>34</v>
      </c>
      <c r="BZ4" s="177" t="s">
        <v>136</v>
      </c>
      <c r="CA4" s="180"/>
      <c r="CB4" s="177" t="s">
        <v>137</v>
      </c>
      <c r="CC4" s="177" t="s">
        <v>139</v>
      </c>
      <c r="CD4" s="177" t="s">
        <v>569</v>
      </c>
      <c r="CE4" s="177" t="s">
        <v>141</v>
      </c>
      <c r="CF4" s="181"/>
      <c r="CG4" s="182"/>
      <c r="CH4" s="183" t="s">
        <v>142</v>
      </c>
    </row>
    <row r="5" s="56" customFormat="true" ht="15.95" hidden="false" customHeight="true" outlineLevel="0" collapsed="false">
      <c r="A5" s="140" t="n">
        <v>1</v>
      </c>
      <c r="B5" s="184" t="n">
        <v>305</v>
      </c>
      <c r="C5" s="185" t="s">
        <v>570</v>
      </c>
      <c r="D5" s="186" t="s">
        <v>571</v>
      </c>
      <c r="E5" s="187" t="n">
        <v>1988</v>
      </c>
      <c r="F5" s="186" t="s">
        <v>572</v>
      </c>
      <c r="G5" s="187" t="n">
        <v>1986</v>
      </c>
      <c r="H5" s="62" t="n">
        <v>0.5</v>
      </c>
      <c r="I5" s="63" t="s">
        <v>146</v>
      </c>
      <c r="J5" s="63" t="s">
        <v>472</v>
      </c>
      <c r="K5" s="58" t="n">
        <v>3</v>
      </c>
      <c r="L5" s="58" t="n">
        <v>4</v>
      </c>
      <c r="M5" s="188"/>
      <c r="N5" s="58" t="n">
        <v>2</v>
      </c>
      <c r="O5" s="58" t="n">
        <v>2</v>
      </c>
      <c r="P5" s="58" t="n">
        <v>2</v>
      </c>
      <c r="Q5" s="58" t="n">
        <v>2</v>
      </c>
      <c r="R5" s="58" t="n">
        <v>2</v>
      </c>
      <c r="S5" s="58" t="n">
        <v>3</v>
      </c>
      <c r="T5" s="64"/>
      <c r="U5" s="58" t="n">
        <v>3</v>
      </c>
      <c r="V5" s="58" t="n">
        <v>3</v>
      </c>
      <c r="W5" s="58" t="n">
        <v>3</v>
      </c>
      <c r="X5" s="58" t="n">
        <v>4</v>
      </c>
      <c r="Y5" s="58" t="n">
        <v>4</v>
      </c>
      <c r="Z5" s="64"/>
      <c r="AA5" s="58" t="n">
        <v>4</v>
      </c>
      <c r="AB5" s="58" t="n">
        <v>4</v>
      </c>
      <c r="AC5" s="71" t="n">
        <f aca="false">AD5-H5</f>
        <v>0.10625</v>
      </c>
      <c r="AD5" s="66" t="n">
        <v>0.60625</v>
      </c>
      <c r="AE5" s="67" t="n">
        <f aca="false">SUM(K5:L5)</f>
        <v>7</v>
      </c>
      <c r="AF5" s="72" t="n">
        <f aca="false">SUM(N5:AB5)</f>
        <v>38</v>
      </c>
      <c r="AG5" s="72" t="n">
        <f aca="false">AE5+AF5</f>
        <v>45</v>
      </c>
      <c r="AH5" s="68" t="n">
        <v>2</v>
      </c>
      <c r="AI5" s="66" t="n">
        <v>0.618055555555556</v>
      </c>
      <c r="AJ5" s="71" t="n">
        <f aca="false">AI5-AD5</f>
        <v>0.0118055555555556</v>
      </c>
      <c r="AK5" s="73" t="s">
        <v>146</v>
      </c>
      <c r="AL5" s="73" t="s">
        <v>146</v>
      </c>
      <c r="AM5" s="64"/>
      <c r="AN5" s="64"/>
      <c r="AO5" s="58" t="n">
        <v>4</v>
      </c>
      <c r="AP5" s="58" t="n">
        <v>5</v>
      </c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73" t="s">
        <v>146</v>
      </c>
      <c r="BC5" s="58" t="n">
        <v>6</v>
      </c>
      <c r="BD5" s="58" t="n">
        <v>6</v>
      </c>
      <c r="BE5" s="73" t="s">
        <v>146</v>
      </c>
      <c r="BF5" s="58" t="n">
        <v>3</v>
      </c>
      <c r="BG5" s="64"/>
      <c r="BH5" s="64"/>
      <c r="BI5" s="71" t="n">
        <f aca="false">BJ5-AI5</f>
        <v>0.25625</v>
      </c>
      <c r="BJ5" s="66" t="n">
        <v>0.874305555555556</v>
      </c>
      <c r="BK5" s="72" t="n">
        <f aca="false">SUM(AM5:BA5)+BC5+BD5+SUM(BF5:BH5)</f>
        <v>24</v>
      </c>
      <c r="BL5" s="72" t="n">
        <f aca="false">AG5+BK5</f>
        <v>69</v>
      </c>
      <c r="BM5" s="68" t="n">
        <v>2</v>
      </c>
      <c r="BN5" s="71" t="n">
        <f aca="false">BP5-BJ5</f>
        <v>0.00138888888888889</v>
      </c>
      <c r="BO5" s="67" t="n">
        <v>-20</v>
      </c>
      <c r="BP5" s="66" t="n">
        <v>0.875694444444444</v>
      </c>
      <c r="BQ5" s="63" t="s">
        <v>146</v>
      </c>
      <c r="BR5" s="63" t="s">
        <v>146</v>
      </c>
      <c r="BS5" s="64"/>
      <c r="BT5" s="64"/>
      <c r="BU5" s="64"/>
      <c r="BV5" s="64"/>
      <c r="BW5" s="64"/>
      <c r="BX5" s="64"/>
      <c r="BY5" s="71" t="n">
        <f aca="false">CD5-BP5</f>
        <v>0.03125</v>
      </c>
      <c r="BZ5" s="72" t="n">
        <f aca="false">SUM(BU5:BX5)</f>
        <v>0</v>
      </c>
      <c r="CA5" s="74"/>
      <c r="CB5" s="58" t="n">
        <v>8</v>
      </c>
      <c r="CC5" s="75" t="n">
        <f aca="false">BL5+BO5+BZ5</f>
        <v>49</v>
      </c>
      <c r="CD5" s="66" t="n">
        <v>0.906944444444444</v>
      </c>
      <c r="CE5" s="68" t="n">
        <f aca="false">RANK(CF5,$CF$5:$CF$12,0)</f>
        <v>1</v>
      </c>
      <c r="CF5" s="76" t="n">
        <f aca="false">CB5*1000+CC5</f>
        <v>8049</v>
      </c>
      <c r="CG5" s="79" t="s">
        <v>164</v>
      </c>
      <c r="CH5" s="80"/>
    </row>
    <row r="6" s="56" customFormat="true" ht="15.95" hidden="false" customHeight="true" outlineLevel="0" collapsed="false">
      <c r="A6" s="57" t="n">
        <v>2</v>
      </c>
      <c r="B6" s="58" t="n">
        <v>303</v>
      </c>
      <c r="C6" s="141" t="s">
        <v>573</v>
      </c>
      <c r="D6" s="60" t="s">
        <v>574</v>
      </c>
      <c r="E6" s="61" t="n">
        <v>1986</v>
      </c>
      <c r="F6" s="60" t="s">
        <v>575</v>
      </c>
      <c r="G6" s="61" t="n">
        <v>1984</v>
      </c>
      <c r="H6" s="62" t="n">
        <v>0.5</v>
      </c>
      <c r="I6" s="83" t="s">
        <v>146</v>
      </c>
      <c r="J6" s="83" t="s">
        <v>472</v>
      </c>
      <c r="K6" s="58" t="n">
        <v>3</v>
      </c>
      <c r="L6" s="58" t="n">
        <v>4</v>
      </c>
      <c r="M6" s="189"/>
      <c r="N6" s="58" t="n">
        <v>2</v>
      </c>
      <c r="O6" s="58" t="n">
        <v>2</v>
      </c>
      <c r="P6" s="58" t="n">
        <v>2</v>
      </c>
      <c r="Q6" s="58" t="n">
        <v>2</v>
      </c>
      <c r="R6" s="58" t="n">
        <v>2</v>
      </c>
      <c r="S6" s="58" t="n">
        <v>3</v>
      </c>
      <c r="T6" s="58" t="n">
        <v>3</v>
      </c>
      <c r="U6" s="58" t="n">
        <v>3</v>
      </c>
      <c r="V6" s="58" t="n">
        <v>3</v>
      </c>
      <c r="W6" s="58" t="n">
        <v>3</v>
      </c>
      <c r="X6" s="58" t="n">
        <v>4</v>
      </c>
      <c r="Y6" s="64"/>
      <c r="Z6" s="64"/>
      <c r="AA6" s="58" t="n">
        <v>4</v>
      </c>
      <c r="AB6" s="58" t="n">
        <v>4</v>
      </c>
      <c r="AC6" s="71" t="n">
        <f aca="false">AD6-H6</f>
        <v>0.142361111111111</v>
      </c>
      <c r="AD6" s="66" t="n">
        <v>0.642361111111111</v>
      </c>
      <c r="AE6" s="67" t="n">
        <f aca="false">SUM(K6:L6)</f>
        <v>7</v>
      </c>
      <c r="AF6" s="72" t="n">
        <f aca="false">SUM(N6:AB6)</f>
        <v>37</v>
      </c>
      <c r="AG6" s="72" t="n">
        <f aca="false">AE6+AF6</f>
        <v>44</v>
      </c>
      <c r="AH6" s="68" t="n">
        <v>3</v>
      </c>
      <c r="AI6" s="66"/>
      <c r="AJ6" s="71"/>
      <c r="AK6" s="73" t="s">
        <v>146</v>
      </c>
      <c r="AL6" s="73" t="s">
        <v>146</v>
      </c>
      <c r="AM6" s="58" t="n">
        <v>2</v>
      </c>
      <c r="AN6" s="58" t="n">
        <v>1</v>
      </c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73" t="s">
        <v>146</v>
      </c>
      <c r="BC6" s="64"/>
      <c r="BD6" s="64"/>
      <c r="BE6" s="73" t="s">
        <v>146</v>
      </c>
      <c r="BF6" s="190" t="n">
        <v>3</v>
      </c>
      <c r="BG6" s="64"/>
      <c r="BH6" s="64"/>
      <c r="BI6" s="71"/>
      <c r="BJ6" s="66" t="n">
        <v>0.875</v>
      </c>
      <c r="BK6" s="72" t="n">
        <f aca="false">SUM(AM6:BA6)+BC6+BD6+SUM(BF6:BH6)</f>
        <v>6</v>
      </c>
      <c r="BL6" s="72" t="n">
        <f aca="false">AG6+BK6</f>
        <v>50</v>
      </c>
      <c r="BM6" s="68" t="n">
        <v>3</v>
      </c>
      <c r="BN6" s="71" t="n">
        <f aca="false">BP6-BJ6</f>
        <v>0.00138888888888889</v>
      </c>
      <c r="BO6" s="67" t="n">
        <v>-20</v>
      </c>
      <c r="BP6" s="66" t="n">
        <v>0.876388888888889</v>
      </c>
      <c r="BQ6" s="63" t="s">
        <v>146</v>
      </c>
      <c r="BR6" s="63" t="s">
        <v>146</v>
      </c>
      <c r="BS6" s="64"/>
      <c r="BT6" s="64"/>
      <c r="BU6" s="64"/>
      <c r="BV6" s="64"/>
      <c r="BW6" s="64"/>
      <c r="BX6" s="64"/>
      <c r="BY6" s="71" t="n">
        <f aca="false">CD6-BP6</f>
        <v>0.0305555555555556</v>
      </c>
      <c r="BZ6" s="72" t="n">
        <f aca="false">SUM(BU6:BX6)</f>
        <v>0</v>
      </c>
      <c r="CA6" s="74"/>
      <c r="CB6" s="58" t="n">
        <v>8</v>
      </c>
      <c r="CC6" s="75" t="n">
        <f aca="false">BL6+BO6+BZ6</f>
        <v>30</v>
      </c>
      <c r="CD6" s="66" t="n">
        <v>0.906944444444444</v>
      </c>
      <c r="CE6" s="68" t="n">
        <f aca="false">RANK(CF6,$CF$5:$CF$12,0)</f>
        <v>2</v>
      </c>
      <c r="CF6" s="76" t="n">
        <f aca="false">CB6*1000+CC6</f>
        <v>8030</v>
      </c>
      <c r="CG6" s="79" t="s">
        <v>185</v>
      </c>
      <c r="CH6" s="78" t="n">
        <v>1</v>
      </c>
    </row>
    <row r="7" s="56" customFormat="true" ht="15.95" hidden="false" customHeight="true" outlineLevel="0" collapsed="false">
      <c r="A7" s="57" t="n">
        <v>3</v>
      </c>
      <c r="B7" s="58" t="n">
        <v>302</v>
      </c>
      <c r="C7" s="141" t="s">
        <v>576</v>
      </c>
      <c r="D7" s="60" t="s">
        <v>577</v>
      </c>
      <c r="E7" s="61" t="n">
        <v>1986</v>
      </c>
      <c r="F7" s="60" t="s">
        <v>578</v>
      </c>
      <c r="G7" s="61" t="n">
        <v>1988</v>
      </c>
      <c r="H7" s="143" t="n">
        <v>0.5</v>
      </c>
      <c r="I7" s="63" t="s">
        <v>146</v>
      </c>
      <c r="J7" s="63" t="s">
        <v>472</v>
      </c>
      <c r="K7" s="64"/>
      <c r="L7" s="64"/>
      <c r="M7" s="188"/>
      <c r="N7" s="58" t="n">
        <v>2</v>
      </c>
      <c r="O7" s="58" t="n">
        <v>2</v>
      </c>
      <c r="P7" s="58" t="n">
        <v>2</v>
      </c>
      <c r="Q7" s="58" t="n">
        <v>2</v>
      </c>
      <c r="R7" s="58" t="n">
        <v>2</v>
      </c>
      <c r="S7" s="64"/>
      <c r="T7" s="64"/>
      <c r="U7" s="58" t="n">
        <v>3</v>
      </c>
      <c r="V7" s="58" t="n">
        <v>3</v>
      </c>
      <c r="W7" s="58" t="n">
        <v>3</v>
      </c>
      <c r="X7" s="58" t="n">
        <v>4</v>
      </c>
      <c r="Y7" s="64"/>
      <c r="Z7" s="64"/>
      <c r="AA7" s="58" t="n">
        <v>4</v>
      </c>
      <c r="AB7" s="58" t="n">
        <v>4</v>
      </c>
      <c r="AC7" s="71" t="n">
        <f aca="false">AD7-H7</f>
        <v>0.144444444444444</v>
      </c>
      <c r="AD7" s="66" t="n">
        <v>0.644444444444445</v>
      </c>
      <c r="AE7" s="67" t="n">
        <f aca="false">SUM(K7:L7)</f>
        <v>0</v>
      </c>
      <c r="AF7" s="72" t="n">
        <f aca="false">SUM(N7:AB7)</f>
        <v>31</v>
      </c>
      <c r="AG7" s="72" t="n">
        <f aca="false">AE7+AF7</f>
        <v>31</v>
      </c>
      <c r="AH7" s="68" t="n">
        <v>6</v>
      </c>
      <c r="AI7" s="66"/>
      <c r="AJ7" s="71"/>
      <c r="AK7" s="73" t="s">
        <v>146</v>
      </c>
      <c r="AL7" s="73" t="s">
        <v>146</v>
      </c>
      <c r="AM7" s="58" t="n">
        <v>2</v>
      </c>
      <c r="AN7" s="58" t="n">
        <v>1</v>
      </c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73" t="s">
        <v>146</v>
      </c>
      <c r="BC7" s="64"/>
      <c r="BD7" s="64"/>
      <c r="BE7" s="73" t="s">
        <v>472</v>
      </c>
      <c r="BF7" s="190" t="n">
        <v>3</v>
      </c>
      <c r="BG7" s="64"/>
      <c r="BH7" s="64"/>
      <c r="BI7" s="71"/>
      <c r="BJ7" s="66" t="n">
        <v>0.875694444444444</v>
      </c>
      <c r="BK7" s="72" t="n">
        <f aca="false">SUM(AM7:BA7)+BC7+BD7+SUM(BF7:BH7)</f>
        <v>6</v>
      </c>
      <c r="BL7" s="72" t="n">
        <f aca="false">AG7+BK7</f>
        <v>37</v>
      </c>
      <c r="BM7" s="68" t="n">
        <v>4</v>
      </c>
      <c r="BN7" s="71" t="n">
        <f aca="false">BP7-BJ7</f>
        <v>0.000694444444444445</v>
      </c>
      <c r="BO7" s="67" t="n">
        <v>-20</v>
      </c>
      <c r="BP7" s="66" t="n">
        <v>0.876388888888889</v>
      </c>
      <c r="BQ7" s="63" t="s">
        <v>146</v>
      </c>
      <c r="BR7" s="63" t="s">
        <v>146</v>
      </c>
      <c r="BS7" s="64"/>
      <c r="BT7" s="64"/>
      <c r="BU7" s="64"/>
      <c r="BV7" s="64"/>
      <c r="BW7" s="64"/>
      <c r="BX7" s="64"/>
      <c r="BY7" s="71" t="n">
        <f aca="false">CD7-BP7</f>
        <v>0.0305555555555556</v>
      </c>
      <c r="BZ7" s="72" t="n">
        <f aca="false">SUM(BU7:BX7)</f>
        <v>0</v>
      </c>
      <c r="CA7" s="74"/>
      <c r="CB7" s="58" t="n">
        <v>8</v>
      </c>
      <c r="CC7" s="75" t="n">
        <f aca="false">BL7+BO7+BZ7</f>
        <v>17</v>
      </c>
      <c r="CD7" s="66" t="n">
        <v>0.906944444444444</v>
      </c>
      <c r="CE7" s="68" t="n">
        <f aca="false">RANK(CF7,$CF$5:$CF$12,0)</f>
        <v>3</v>
      </c>
      <c r="CF7" s="76" t="n">
        <f aca="false">CB7*1000+CC7</f>
        <v>8017</v>
      </c>
      <c r="CG7" s="79" t="s">
        <v>185</v>
      </c>
      <c r="CH7" s="80" t="n">
        <v>2</v>
      </c>
    </row>
    <row r="8" s="56" customFormat="true" ht="15.95" hidden="false" customHeight="true" outlineLevel="0" collapsed="false">
      <c r="A8" s="57" t="n">
        <v>4</v>
      </c>
      <c r="B8" s="58" t="n">
        <v>304</v>
      </c>
      <c r="C8" s="141" t="s">
        <v>579</v>
      </c>
      <c r="D8" s="60" t="s">
        <v>580</v>
      </c>
      <c r="E8" s="61" t="n">
        <v>1981</v>
      </c>
      <c r="F8" s="60" t="s">
        <v>581</v>
      </c>
      <c r="G8" s="61" t="n">
        <v>1988</v>
      </c>
      <c r="H8" s="62" t="n">
        <v>0.5</v>
      </c>
      <c r="I8" s="63" t="s">
        <v>146</v>
      </c>
      <c r="J8" s="63" t="s">
        <v>472</v>
      </c>
      <c r="K8" s="58" t="n">
        <v>3</v>
      </c>
      <c r="L8" s="58" t="n">
        <v>4</v>
      </c>
      <c r="M8" s="188"/>
      <c r="N8" s="58" t="n">
        <v>2</v>
      </c>
      <c r="O8" s="58" t="n">
        <v>2</v>
      </c>
      <c r="P8" s="58" t="n">
        <v>2</v>
      </c>
      <c r="Q8" s="58" t="n">
        <v>2</v>
      </c>
      <c r="R8" s="58" t="n">
        <v>2</v>
      </c>
      <c r="S8" s="58" t="n">
        <v>3</v>
      </c>
      <c r="T8" s="58" t="n">
        <v>3</v>
      </c>
      <c r="U8" s="58" t="n">
        <v>3</v>
      </c>
      <c r="V8" s="58" t="n">
        <v>3</v>
      </c>
      <c r="W8" s="58" t="n">
        <v>3</v>
      </c>
      <c r="X8" s="58" t="n">
        <v>4</v>
      </c>
      <c r="Y8" s="64"/>
      <c r="Z8" s="58" t="n">
        <v>4</v>
      </c>
      <c r="AA8" s="58" t="n">
        <v>4</v>
      </c>
      <c r="AB8" s="58" t="n">
        <v>4</v>
      </c>
      <c r="AC8" s="71" t="n">
        <f aca="false">AD8-H8</f>
        <v>0.122222222222222</v>
      </c>
      <c r="AD8" s="66" t="n">
        <v>0.622222222222222</v>
      </c>
      <c r="AE8" s="67" t="n">
        <f aca="false">SUM(K8:L8)</f>
        <v>7</v>
      </c>
      <c r="AF8" s="72" t="n">
        <f aca="false">SUM(N8:AB8)</f>
        <v>41</v>
      </c>
      <c r="AG8" s="72" t="n">
        <f aca="false">AE8+AF8</f>
        <v>48</v>
      </c>
      <c r="AH8" s="68" t="n">
        <v>1</v>
      </c>
      <c r="AI8" s="66" t="n">
        <v>0.624305555555556</v>
      </c>
      <c r="AJ8" s="71" t="n">
        <f aca="false">AI8-AD8</f>
        <v>0.00208333333333333</v>
      </c>
      <c r="AK8" s="73" t="s">
        <v>146</v>
      </c>
      <c r="AL8" s="73" t="s">
        <v>146</v>
      </c>
      <c r="AM8" s="58" t="n">
        <v>2</v>
      </c>
      <c r="AN8" s="64"/>
      <c r="AO8" s="58" t="n">
        <v>4</v>
      </c>
      <c r="AP8" s="58" t="n">
        <v>5</v>
      </c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73" t="s">
        <v>146</v>
      </c>
      <c r="BC8" s="58" t="n">
        <v>6</v>
      </c>
      <c r="BD8" s="58" t="n">
        <v>6</v>
      </c>
      <c r="BE8" s="73" t="s">
        <v>146</v>
      </c>
      <c r="BF8" s="58" t="n">
        <v>3</v>
      </c>
      <c r="BG8" s="64"/>
      <c r="BH8" s="64"/>
      <c r="BI8" s="71" t="n">
        <f aca="false">BJ8-AI8</f>
        <v>0.248611111111111</v>
      </c>
      <c r="BJ8" s="66" t="n">
        <v>0.872916666666667</v>
      </c>
      <c r="BK8" s="72" t="n">
        <f aca="false">SUM(AM8:BA8)+BC8+BD8+SUM(BF8:BH8)</f>
        <v>26</v>
      </c>
      <c r="BL8" s="72" t="n">
        <f aca="false">AG8+BK8</f>
        <v>74</v>
      </c>
      <c r="BM8" s="68" t="n">
        <v>1</v>
      </c>
      <c r="BN8" s="71" t="n">
        <f aca="false">BP8-BJ8</f>
        <v>0.0423611111111111</v>
      </c>
      <c r="BO8" s="67" t="n">
        <v>-20</v>
      </c>
      <c r="BP8" s="66" t="n">
        <v>0.915277777777778</v>
      </c>
      <c r="BQ8" s="64"/>
      <c r="BR8" s="64"/>
      <c r="BS8" s="64"/>
      <c r="BT8" s="64"/>
      <c r="BU8" s="64"/>
      <c r="BV8" s="64"/>
      <c r="BW8" s="64"/>
      <c r="BX8" s="64"/>
      <c r="BY8" s="148"/>
      <c r="BZ8" s="88" t="n">
        <f aca="false">SUM(BU8:BX8)</f>
        <v>0</v>
      </c>
      <c r="CA8" s="74"/>
      <c r="CB8" s="58" t="n">
        <v>6</v>
      </c>
      <c r="CC8" s="75" t="n">
        <f aca="false">BL8+BO8+BZ8</f>
        <v>54</v>
      </c>
      <c r="CD8" s="89" t="n">
        <v>0.919444444444444</v>
      </c>
      <c r="CE8" s="68" t="n">
        <f aca="false">RANK(CF8,$CF$5:$CF$12,0)</f>
        <v>4</v>
      </c>
      <c r="CF8" s="76" t="n">
        <f aca="false">CB8*1000+CC8</f>
        <v>6054</v>
      </c>
      <c r="CG8" s="85" t="s">
        <v>164</v>
      </c>
      <c r="CH8" s="80"/>
    </row>
    <row r="9" s="56" customFormat="true" ht="15.95" hidden="false" customHeight="true" outlineLevel="0" collapsed="false">
      <c r="A9" s="57" t="n">
        <v>5</v>
      </c>
      <c r="B9" s="58" t="n">
        <v>308</v>
      </c>
      <c r="C9" s="149" t="s">
        <v>582</v>
      </c>
      <c r="D9" s="82" t="s">
        <v>583</v>
      </c>
      <c r="E9" s="61" t="n">
        <v>1984</v>
      </c>
      <c r="F9" s="82" t="s">
        <v>584</v>
      </c>
      <c r="G9" s="61" t="n">
        <v>1985</v>
      </c>
      <c r="H9" s="62" t="n">
        <v>0.5</v>
      </c>
      <c r="I9" s="63" t="s">
        <v>146</v>
      </c>
      <c r="J9" s="63" t="s">
        <v>472</v>
      </c>
      <c r="K9" s="58" t="n">
        <v>3</v>
      </c>
      <c r="L9" s="58" t="n">
        <v>4</v>
      </c>
      <c r="M9" s="188"/>
      <c r="N9" s="64"/>
      <c r="O9" s="58" t="n">
        <v>2</v>
      </c>
      <c r="P9" s="58" t="n">
        <v>2</v>
      </c>
      <c r="Q9" s="58" t="n">
        <v>2</v>
      </c>
      <c r="R9" s="64"/>
      <c r="S9" s="58" t="n">
        <v>3</v>
      </c>
      <c r="T9" s="64"/>
      <c r="U9" s="64"/>
      <c r="V9" s="64"/>
      <c r="W9" s="58" t="n">
        <v>3</v>
      </c>
      <c r="X9" s="58" t="n">
        <v>4</v>
      </c>
      <c r="Y9" s="58" t="n">
        <v>4</v>
      </c>
      <c r="Z9" s="64"/>
      <c r="AA9" s="64"/>
      <c r="AB9" s="58" t="n">
        <v>4</v>
      </c>
      <c r="AC9" s="71" t="n">
        <f aca="false">AD9-H9</f>
        <v>0.140277777777778</v>
      </c>
      <c r="AD9" s="66" t="n">
        <v>0.640277777777778</v>
      </c>
      <c r="AE9" s="67" t="n">
        <f aca="false">SUM(K9:L9)</f>
        <v>7</v>
      </c>
      <c r="AF9" s="72" t="n">
        <f aca="false">SUM(N9:AB9)</f>
        <v>24</v>
      </c>
      <c r="AG9" s="72" t="n">
        <f aca="false">AE9+AF9</f>
        <v>31</v>
      </c>
      <c r="AH9" s="68" t="n">
        <v>5</v>
      </c>
      <c r="AI9" s="66"/>
      <c r="AJ9" s="71"/>
      <c r="AK9" s="73" t="s">
        <v>146</v>
      </c>
      <c r="AL9" s="73" t="s">
        <v>146</v>
      </c>
      <c r="AM9" s="58" t="n">
        <v>2</v>
      </c>
      <c r="AN9" s="58" t="n">
        <v>1</v>
      </c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73" t="s">
        <v>146</v>
      </c>
      <c r="BC9" s="64"/>
      <c r="BD9" s="64"/>
      <c r="BE9" s="73" t="s">
        <v>146</v>
      </c>
      <c r="BF9" s="58" t="n">
        <v>3</v>
      </c>
      <c r="BG9" s="64"/>
      <c r="BH9" s="64"/>
      <c r="BI9" s="71"/>
      <c r="BJ9" s="66" t="n">
        <v>0.876388888888889</v>
      </c>
      <c r="BK9" s="72" t="n">
        <f aca="false">SUM(AM9:BA9)+BC9+BD9+SUM(BF9:BH9)</f>
        <v>6</v>
      </c>
      <c r="BL9" s="72" t="n">
        <f aca="false">AG9+BK9</f>
        <v>37</v>
      </c>
      <c r="BM9" s="68" t="n">
        <v>5</v>
      </c>
      <c r="BN9" s="71" t="n">
        <f aca="false">BP9-BJ9</f>
        <v>0.0375</v>
      </c>
      <c r="BO9" s="67" t="n">
        <v>0</v>
      </c>
      <c r="BP9" s="66" t="n">
        <v>0.913888888888889</v>
      </c>
      <c r="BQ9" s="64"/>
      <c r="BR9" s="64"/>
      <c r="BS9" s="64"/>
      <c r="BT9" s="64"/>
      <c r="BU9" s="64"/>
      <c r="BV9" s="64"/>
      <c r="BW9" s="64"/>
      <c r="BX9" s="64"/>
      <c r="BY9" s="148"/>
      <c r="BZ9" s="88" t="n">
        <f aca="false">SUM(BU9:BX9)</f>
        <v>0</v>
      </c>
      <c r="CA9" s="74"/>
      <c r="CB9" s="58" t="n">
        <v>6</v>
      </c>
      <c r="CC9" s="75" t="n">
        <f aca="false">BL9+BO9+BZ9</f>
        <v>37</v>
      </c>
      <c r="CD9" s="66" t="n">
        <v>0.914583333333333</v>
      </c>
      <c r="CE9" s="68" t="n">
        <f aca="false">RANK(CF9,$CF$5:$CF$12,0)</f>
        <v>5</v>
      </c>
      <c r="CF9" s="76" t="n">
        <f aca="false">CB9*1000+CC9</f>
        <v>6037</v>
      </c>
      <c r="CG9" s="85" t="s">
        <v>164</v>
      </c>
      <c r="CH9" s="80"/>
    </row>
    <row r="10" s="56" customFormat="true" ht="15.95" hidden="false" customHeight="true" outlineLevel="0" collapsed="false">
      <c r="A10" s="57" t="n">
        <v>6</v>
      </c>
      <c r="B10" s="58" t="n">
        <v>306</v>
      </c>
      <c r="C10" s="141" t="s">
        <v>585</v>
      </c>
      <c r="D10" s="60" t="s">
        <v>586</v>
      </c>
      <c r="E10" s="61" t="n">
        <v>1973</v>
      </c>
      <c r="F10" s="60" t="s">
        <v>587</v>
      </c>
      <c r="G10" s="61" t="n">
        <v>1980</v>
      </c>
      <c r="H10" s="62" t="n">
        <v>0.5</v>
      </c>
      <c r="I10" s="63" t="s">
        <v>146</v>
      </c>
      <c r="J10" s="63" t="s">
        <v>472</v>
      </c>
      <c r="K10" s="58" t="n">
        <v>3</v>
      </c>
      <c r="L10" s="58" t="n">
        <v>4</v>
      </c>
      <c r="M10" s="188"/>
      <c r="N10" s="58" t="n">
        <v>2</v>
      </c>
      <c r="O10" s="64"/>
      <c r="P10" s="58" t="n">
        <v>2</v>
      </c>
      <c r="Q10" s="58" t="n">
        <v>2</v>
      </c>
      <c r="R10" s="58" t="n">
        <v>2</v>
      </c>
      <c r="S10" s="58" t="n">
        <v>3</v>
      </c>
      <c r="T10" s="58" t="n">
        <v>3</v>
      </c>
      <c r="U10" s="58" t="n">
        <v>3</v>
      </c>
      <c r="V10" s="58" t="n">
        <v>3</v>
      </c>
      <c r="W10" s="58" t="n">
        <v>3</v>
      </c>
      <c r="X10" s="58" t="n">
        <v>4</v>
      </c>
      <c r="Y10" s="64"/>
      <c r="Z10" s="64"/>
      <c r="AA10" s="58" t="n">
        <v>4</v>
      </c>
      <c r="AB10" s="58" t="n">
        <v>4</v>
      </c>
      <c r="AC10" s="71" t="n">
        <f aca="false">AD10-H10</f>
        <v>0.181944444444444</v>
      </c>
      <c r="AD10" s="66" t="n">
        <v>0.681944444444445</v>
      </c>
      <c r="AE10" s="67" t="n">
        <f aca="false">SUM(K10:L10)</f>
        <v>7</v>
      </c>
      <c r="AF10" s="72" t="n">
        <f aca="false">SUM(N10:AB10)</f>
        <v>35</v>
      </c>
      <c r="AG10" s="72" t="n">
        <f aca="false">AE10+AF10</f>
        <v>42</v>
      </c>
      <c r="AH10" s="68" t="n">
        <v>4</v>
      </c>
      <c r="AI10" s="66"/>
      <c r="AJ10" s="71"/>
      <c r="AK10" s="87" t="s">
        <v>146</v>
      </c>
      <c r="AL10" s="87" t="s">
        <v>146</v>
      </c>
      <c r="AM10" s="64"/>
      <c r="AN10" s="64"/>
      <c r="AO10" s="64" t="n">
        <v>0</v>
      </c>
      <c r="AP10" s="64" t="n">
        <v>0</v>
      </c>
      <c r="AQ10" s="64" t="n">
        <v>0</v>
      </c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87" t="s">
        <v>146</v>
      </c>
      <c r="BC10" s="64"/>
      <c r="BD10" s="64"/>
      <c r="BE10" s="87" t="s">
        <v>146</v>
      </c>
      <c r="BF10" s="64"/>
      <c r="BG10" s="64"/>
      <c r="BH10" s="64"/>
      <c r="BI10" s="148"/>
      <c r="BJ10" s="89"/>
      <c r="BK10" s="88" t="n">
        <f aca="false">SUM(AM10:BA10)+BC10+BD10+SUM(BF10:BH10)</f>
        <v>0</v>
      </c>
      <c r="BL10" s="88" t="n">
        <f aca="false">AG10+BK10</f>
        <v>42</v>
      </c>
      <c r="BM10" s="64"/>
      <c r="BN10" s="148"/>
      <c r="BO10" s="64" t="n">
        <v>-20</v>
      </c>
      <c r="BP10" s="89"/>
      <c r="BQ10" s="64"/>
      <c r="BR10" s="64"/>
      <c r="BS10" s="64"/>
      <c r="BT10" s="64"/>
      <c r="BU10" s="64"/>
      <c r="BV10" s="64"/>
      <c r="BW10" s="64"/>
      <c r="BX10" s="64"/>
      <c r="BY10" s="148"/>
      <c r="BZ10" s="88" t="n">
        <f aca="false">SUM(BU10:BX10)</f>
        <v>0</v>
      </c>
      <c r="CA10" s="74"/>
      <c r="CB10" s="58" t="n">
        <v>2</v>
      </c>
      <c r="CC10" s="75" t="n">
        <f aca="false">BL10+BO10+BZ10</f>
        <v>22</v>
      </c>
      <c r="CD10" s="89" t="n">
        <v>0.955555555555556</v>
      </c>
      <c r="CE10" s="68" t="n">
        <f aca="false">RANK(CF10,$CF$5:$CF$12,0)</f>
        <v>6</v>
      </c>
      <c r="CF10" s="76" t="n">
        <f aca="false">CB10*1000+CC10</f>
        <v>2022</v>
      </c>
      <c r="CG10" s="85" t="s">
        <v>164</v>
      </c>
      <c r="CH10" s="80"/>
    </row>
    <row r="11" s="56" customFormat="true" ht="15.95" hidden="false" customHeight="true" outlineLevel="0" collapsed="false">
      <c r="A11" s="57" t="n">
        <v>7</v>
      </c>
      <c r="B11" s="58" t="n">
        <v>301</v>
      </c>
      <c r="C11" s="141" t="s">
        <v>588</v>
      </c>
      <c r="D11" s="60" t="s">
        <v>589</v>
      </c>
      <c r="E11" s="61" t="n">
        <v>1987</v>
      </c>
      <c r="F11" s="60" t="s">
        <v>590</v>
      </c>
      <c r="G11" s="61" t="n">
        <v>1983</v>
      </c>
      <c r="H11" s="62" t="n">
        <v>0.5</v>
      </c>
      <c r="I11" s="63" t="s">
        <v>146</v>
      </c>
      <c r="J11" s="63" t="s">
        <v>472</v>
      </c>
      <c r="K11" s="58" t="n">
        <v>3</v>
      </c>
      <c r="L11" s="64"/>
      <c r="M11" s="188"/>
      <c r="N11" s="58" t="n">
        <v>2</v>
      </c>
      <c r="O11" s="64"/>
      <c r="P11" s="58" t="n">
        <v>2</v>
      </c>
      <c r="Q11" s="58" t="n">
        <v>2</v>
      </c>
      <c r="R11" s="58" t="n">
        <v>2</v>
      </c>
      <c r="S11" s="58" t="n">
        <v>3</v>
      </c>
      <c r="T11" s="64"/>
      <c r="U11" s="58" t="n">
        <v>3</v>
      </c>
      <c r="V11" s="58" t="n">
        <v>3</v>
      </c>
      <c r="W11" s="64"/>
      <c r="X11" s="64"/>
      <c r="Y11" s="58" t="n">
        <v>4</v>
      </c>
      <c r="Z11" s="64"/>
      <c r="AA11" s="58" t="n">
        <v>4</v>
      </c>
      <c r="AB11" s="64"/>
      <c r="AC11" s="71" t="n">
        <f aca="false">AD11-H11</f>
        <v>0.130555555555556</v>
      </c>
      <c r="AD11" s="66" t="n">
        <v>0.630555555555556</v>
      </c>
      <c r="AE11" s="67" t="n">
        <f aca="false">SUM(K11:L11)</f>
        <v>3</v>
      </c>
      <c r="AF11" s="72" t="n">
        <f aca="false">SUM(N11:AB11)</f>
        <v>25</v>
      </c>
      <c r="AG11" s="72" t="n">
        <f aca="false">AE11+AF11</f>
        <v>28</v>
      </c>
      <c r="AH11" s="68" t="n">
        <v>7</v>
      </c>
      <c r="AI11" s="66" t="n">
        <v>0.645833333333333</v>
      </c>
      <c r="AJ11" s="71" t="n">
        <f aca="false">AI11-AD11</f>
        <v>0.0152777777777778</v>
      </c>
      <c r="AK11" s="87" t="s">
        <v>146</v>
      </c>
      <c r="AL11" s="87" t="s">
        <v>146</v>
      </c>
      <c r="AM11" s="64" t="n">
        <v>0</v>
      </c>
      <c r="AN11" s="64" t="n"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87" t="s">
        <v>146</v>
      </c>
      <c r="BC11" s="64"/>
      <c r="BD11" s="64"/>
      <c r="BE11" s="87"/>
      <c r="BF11" s="64"/>
      <c r="BG11" s="64"/>
      <c r="BH11" s="64"/>
      <c r="BI11" s="191" t="n">
        <v>0.379166666666667</v>
      </c>
      <c r="BJ11" s="89"/>
      <c r="BK11" s="88" t="n">
        <f aca="false">SUM(AM11:BA11)+BC11+BD11+SUM(BF11:BH11)</f>
        <v>0</v>
      </c>
      <c r="BL11" s="88" t="n">
        <f aca="false">AG11+BK11</f>
        <v>28</v>
      </c>
      <c r="BM11" s="64"/>
      <c r="BN11" s="148"/>
      <c r="BO11" s="64" t="n">
        <v>-20</v>
      </c>
      <c r="BP11" s="89"/>
      <c r="BQ11" s="64"/>
      <c r="BR11" s="64"/>
      <c r="BS11" s="64"/>
      <c r="BT11" s="64" t="s">
        <v>146</v>
      </c>
      <c r="BU11" s="64"/>
      <c r="BV11" s="64"/>
      <c r="BW11" s="64"/>
      <c r="BX11" s="64"/>
      <c r="BY11" s="191"/>
      <c r="BZ11" s="88" t="n">
        <f aca="false">SUM(BU11:BX11)</f>
        <v>0</v>
      </c>
      <c r="CA11" s="74"/>
      <c r="CB11" s="58" t="n">
        <v>2</v>
      </c>
      <c r="CC11" s="75" t="n">
        <f aca="false">BL11+BO11+BZ11</f>
        <v>8</v>
      </c>
      <c r="CD11" s="89" t="n">
        <v>0.025</v>
      </c>
      <c r="CE11" s="68" t="n">
        <f aca="false">RANK(CF11,$CF$5:$CF$12,0)</f>
        <v>7</v>
      </c>
      <c r="CF11" s="76" t="n">
        <f aca="false">CB11*1000+CC11</f>
        <v>2008</v>
      </c>
      <c r="CG11" s="85" t="s">
        <v>185</v>
      </c>
      <c r="CH11" s="80" t="n">
        <v>3</v>
      </c>
    </row>
    <row r="12" s="56" customFormat="true" ht="15.95" hidden="false" customHeight="true" outlineLevel="0" collapsed="false">
      <c r="A12" s="91" t="n">
        <v>8</v>
      </c>
      <c r="B12" s="92" t="n">
        <v>307</v>
      </c>
      <c r="C12" s="155" t="s">
        <v>591</v>
      </c>
      <c r="D12" s="94" t="s">
        <v>592</v>
      </c>
      <c r="E12" s="95" t="n">
        <v>1986</v>
      </c>
      <c r="F12" s="94" t="s">
        <v>593</v>
      </c>
      <c r="G12" s="95" t="n">
        <v>1986</v>
      </c>
      <c r="H12" s="96" t="n">
        <v>0.5</v>
      </c>
      <c r="I12" s="192" t="s">
        <v>146</v>
      </c>
      <c r="J12" s="192" t="s">
        <v>472</v>
      </c>
      <c r="K12" s="92" t="n">
        <v>3</v>
      </c>
      <c r="L12" s="98"/>
      <c r="M12" s="193"/>
      <c r="N12" s="92" t="n">
        <v>2</v>
      </c>
      <c r="O12" s="98"/>
      <c r="P12" s="92" t="n">
        <v>2</v>
      </c>
      <c r="Q12" s="92" t="n">
        <v>2</v>
      </c>
      <c r="R12" s="92" t="n">
        <v>2</v>
      </c>
      <c r="S12" s="98"/>
      <c r="T12" s="92" t="n">
        <v>3</v>
      </c>
      <c r="U12" s="92" t="n">
        <v>3</v>
      </c>
      <c r="V12" s="92" t="n">
        <v>3</v>
      </c>
      <c r="W12" s="98"/>
      <c r="X12" s="98"/>
      <c r="Y12" s="98"/>
      <c r="Z12" s="98"/>
      <c r="AA12" s="92" t="n">
        <v>4</v>
      </c>
      <c r="AB12" s="98"/>
      <c r="AC12" s="105" t="n">
        <f aca="false">AD12-H12</f>
        <v>0.121527777777778</v>
      </c>
      <c r="AD12" s="100" t="n">
        <v>0.621527777777778</v>
      </c>
      <c r="AE12" s="101" t="n">
        <f aca="false">SUM(K12:L12)</f>
        <v>3</v>
      </c>
      <c r="AF12" s="106" t="n">
        <f aca="false">SUM(N12:AB12)</f>
        <v>21</v>
      </c>
      <c r="AG12" s="106" t="n">
        <f aca="false">AE12+AF12</f>
        <v>24</v>
      </c>
      <c r="AH12" s="102" t="n">
        <v>8</v>
      </c>
      <c r="AI12" s="100" t="n">
        <v>0.632638888888889</v>
      </c>
      <c r="AJ12" s="105" t="n">
        <f aca="false">AI12-AD12</f>
        <v>0.0111111111111111</v>
      </c>
      <c r="AK12" s="107" t="s">
        <v>472</v>
      </c>
      <c r="AL12" s="107" t="s">
        <v>146</v>
      </c>
      <c r="AM12" s="98" t="n">
        <v>0</v>
      </c>
      <c r="AN12" s="98" t="n">
        <v>0</v>
      </c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107" t="s">
        <v>146</v>
      </c>
      <c r="BC12" s="98"/>
      <c r="BD12" s="98"/>
      <c r="BE12" s="107"/>
      <c r="BF12" s="98"/>
      <c r="BG12" s="98"/>
      <c r="BH12" s="98"/>
      <c r="BI12" s="194" t="n">
        <v>0.35625</v>
      </c>
      <c r="BJ12" s="109"/>
      <c r="BK12" s="110" t="n">
        <f aca="false">SUM(AM12:BA12)+BC12+BD12+SUM(BF12:BH12)</f>
        <v>0</v>
      </c>
      <c r="BL12" s="110" t="n">
        <f aca="false">AG12+BK12</f>
        <v>24</v>
      </c>
      <c r="BM12" s="98"/>
      <c r="BN12" s="161"/>
      <c r="BO12" s="98" t="n">
        <v>-20</v>
      </c>
      <c r="BP12" s="109"/>
      <c r="BQ12" s="98"/>
      <c r="BR12" s="98"/>
      <c r="BS12" s="98"/>
      <c r="BT12" s="98"/>
      <c r="BU12" s="98"/>
      <c r="BV12" s="98"/>
      <c r="BW12" s="98"/>
      <c r="BX12" s="98"/>
      <c r="BY12" s="195"/>
      <c r="BZ12" s="110" t="n">
        <f aca="false">SUM(BU12:BX12)</f>
        <v>0</v>
      </c>
      <c r="CA12" s="111"/>
      <c r="CB12" s="92" t="n">
        <v>2</v>
      </c>
      <c r="CC12" s="112" t="n">
        <f aca="false">BL12+BO12+BZ12</f>
        <v>4</v>
      </c>
      <c r="CD12" s="109" t="n">
        <v>0.988888888888889</v>
      </c>
      <c r="CE12" s="102" t="n">
        <f aca="false">RANK(CF12,$CF$5:$CF$12,0)</f>
        <v>8</v>
      </c>
      <c r="CF12" s="113" t="n">
        <f aca="false">CB12*1000+CC12</f>
        <v>2004</v>
      </c>
      <c r="CG12" s="114" t="s">
        <v>185</v>
      </c>
      <c r="CH12" s="115" t="n">
        <v>4</v>
      </c>
    </row>
    <row r="13" customFormat="false" ht="12.75" hidden="false" customHeight="false" outlineLevel="0" collapsed="false">
      <c r="A13" s="162"/>
      <c r="B13" s="116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E13" s="162"/>
    </row>
    <row r="14" customFormat="false" ht="12.75" hidden="false" customHeight="false" outlineLevel="0" collapsed="false">
      <c r="A14" s="162"/>
      <c r="B14" s="116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E14" s="162"/>
    </row>
    <row r="15" customFormat="false" ht="12.75" hidden="false" customHeight="false" outlineLevel="0" collapsed="false">
      <c r="A15" s="162"/>
      <c r="B15" s="116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E15" s="162"/>
    </row>
    <row r="16" customFormat="false" ht="12.75" hidden="false" customHeight="false" outlineLevel="0" collapsed="false">
      <c r="A16" s="162"/>
      <c r="B16" s="116"/>
    </row>
    <row r="17" customFormat="false" ht="12.75" hidden="false" customHeight="false" outlineLevel="0" collapsed="false">
      <c r="A17" s="162"/>
      <c r="B17" s="116"/>
    </row>
    <row r="18" customFormat="false" ht="12.75" hidden="false" customHeight="false" outlineLevel="0" collapsed="false">
      <c r="B18" s="116"/>
    </row>
    <row r="19" customFormat="false" ht="12.75" hidden="false" customHeight="false" outlineLevel="0" collapsed="false">
      <c r="B19" s="116"/>
    </row>
    <row r="20" customFormat="false" ht="12.75" hidden="false" customHeight="false" outlineLevel="0" collapsed="false">
      <c r="B20" s="116"/>
    </row>
    <row r="21" customFormat="false" ht="12.75" hidden="false" customHeight="false" outlineLevel="0" collapsed="false">
      <c r="B21" s="116"/>
    </row>
    <row r="22" customFormat="false" ht="12.75" hidden="false" customHeight="false" outlineLevel="0" collapsed="false">
      <c r="B22" s="116"/>
    </row>
    <row r="23" customFormat="false" ht="12.75" hidden="false" customHeight="false" outlineLevel="0" collapsed="false">
      <c r="B23" s="116"/>
    </row>
    <row r="24" customFormat="false" ht="12.75" hidden="false" customHeight="false" outlineLevel="0" collapsed="false">
      <c r="B24" s="116"/>
    </row>
    <row r="25" customFormat="false" ht="12.75" hidden="false" customHeight="false" outlineLevel="0" collapsed="false">
      <c r="B25" s="116"/>
    </row>
    <row r="26" customFormat="false" ht="12.75" hidden="false" customHeight="false" outlineLevel="0" collapsed="false">
      <c r="B26" s="116"/>
    </row>
    <row r="27" customFormat="false" ht="12.75" hidden="false" customHeight="false" outlineLevel="0" collapsed="false">
      <c r="B27" s="116"/>
    </row>
    <row r="28" customFormat="false" ht="12.75" hidden="false" customHeight="false" outlineLevel="0" collapsed="false">
      <c r="B28" s="116"/>
    </row>
    <row r="29" customFormat="false" ht="12.75" hidden="false" customHeight="false" outlineLevel="0" collapsed="false">
      <c r="B29" s="116"/>
    </row>
    <row r="30" customFormat="false" ht="12.75" hidden="false" customHeight="false" outlineLevel="0" collapsed="false">
      <c r="B30" s="116"/>
    </row>
    <row r="31" customFormat="false" ht="12.75" hidden="false" customHeight="false" outlineLevel="0" collapsed="false">
      <c r="B31" s="116"/>
    </row>
    <row r="32" customFormat="false" ht="12.75" hidden="false" customHeight="false" outlineLevel="0" collapsed="false">
      <c r="B32" s="116"/>
    </row>
    <row r="33" customFormat="false" ht="12.75" hidden="false" customHeight="false" outlineLevel="0" collapsed="false">
      <c r="B33" s="116"/>
    </row>
    <row r="34" customFormat="false" ht="12.75" hidden="false" customHeight="false" outlineLevel="0" collapsed="false">
      <c r="B34" s="116"/>
    </row>
    <row r="35" customFormat="false" ht="12.75" hidden="false" customHeight="false" outlineLevel="0" collapsed="false">
      <c r="B35" s="116"/>
    </row>
    <row r="36" customFormat="false" ht="12.75" hidden="false" customHeight="false" outlineLevel="0" collapsed="false">
      <c r="B36" s="116"/>
    </row>
    <row r="38" customFormat="false" ht="12.75" hidden="false" customHeight="false" outlineLevel="0" collapsed="false">
      <c r="B38" s="116"/>
    </row>
    <row r="39" customFormat="false" ht="12.75" hidden="false" customHeight="false" outlineLevel="0" collapsed="false">
      <c r="B39" s="116"/>
    </row>
    <row r="40" customFormat="false" ht="12.75" hidden="false" customHeight="false" outlineLevel="0" collapsed="false">
      <c r="B40" s="116"/>
    </row>
    <row r="41" customFormat="false" ht="12.75" hidden="false" customHeight="false" outlineLevel="0" collapsed="false">
      <c r="B41" s="164"/>
    </row>
  </sheetData>
  <mergeCells count="15">
    <mergeCell ref="A1:AB1"/>
    <mergeCell ref="AD1:BB1"/>
    <mergeCell ref="BC1:CE1"/>
    <mergeCell ref="A2:AB2"/>
    <mergeCell ref="AD2:BB2"/>
    <mergeCell ref="BC2:CE2"/>
    <mergeCell ref="I3:L3"/>
    <mergeCell ref="N3:AC3"/>
    <mergeCell ref="AD3:AJ3"/>
    <mergeCell ref="AK3:BA3"/>
    <mergeCell ref="BB3:BD3"/>
    <mergeCell ref="BE3:BI3"/>
    <mergeCell ref="BJ3:BM3"/>
    <mergeCell ref="BQ3:BY3"/>
    <mergeCell ref="BZ3:CE3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9:07:51Z</dcterms:created>
  <dc:creator>user</dc:creator>
  <dc:description/>
  <dc:language>en-US</dc:language>
  <cp:lastModifiedBy>Admin</cp:lastModifiedBy>
  <cp:lastPrinted>2011-10-21T11:43:32Z</cp:lastPrinted>
  <dcterms:modified xsi:type="dcterms:W3CDTF">2011-11-01T19:44:25Z</dcterms:modified>
  <cp:revision>0</cp:revision>
  <dc:subject/>
  <dc:title/>
</cp:coreProperties>
</file>