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-legend" sheetId="1" state="visible" r:id="rId2"/>
  </sheets>
  <definedNames>
    <definedName function="false" hidden="false" localSheetId="0" name="_xlnm.Print_Area" vbProcedure="false">'small-legend'!$A$1:$D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2">
  <si>
    <t xml:space="preserve">Веломарафон "Налибоки`13", легенда маршрута</t>
  </si>
  <si>
    <t xml:space="preserve">км за текущий
этап</t>
  </si>
  <si>
    <t xml:space="preserve">км
от последнего
ориентира</t>
  </si>
  <si>
    <t xml:space="preserve">                        Описание ориентира</t>
  </si>
  <si>
    <t xml:space="preserve">км
всего</t>
  </si>
  <si>
    <r>
      <rPr>
        <b val="true"/>
        <sz val="10"/>
        <rFont val="Verdana"/>
        <family val="2"/>
        <charset val="204"/>
      </rPr>
      <t xml:space="preserve">СТАРТ 25 мая в 12:00. Поти</t>
    </r>
    <r>
      <rPr>
        <sz val="10"/>
        <rFont val="Verdana"/>
        <family val="2"/>
        <charset val="204"/>
      </rPr>
      <t xml:space="preserve">.</t>
    </r>
  </si>
  <si>
    <t xml:space="preserve">Y-образная развилка. Держаться левее.</t>
  </si>
  <si>
    <t xml:space="preserve">Примыкание слева. Главная берет вправо. По главной.</t>
  </si>
  <si>
    <t xml:space="preserve">Въезд в деревню Ворони. Т-образный перекресток. Поворот налево.</t>
  </si>
  <si>
    <t xml:space="preserve">Поворот дороги направо. Вдоль кромки леса.</t>
  </si>
  <si>
    <t xml:space="preserve">Поворот налево к деревне Харитоны.</t>
  </si>
  <si>
    <t xml:space="preserve">Не доезжая до деревни поворот направо. Дорога виляет и делает зигзаг.</t>
  </si>
  <si>
    <t xml:space="preserve">Перекресток у заброшенной фермы. Налево на асфальтовую дорогу.</t>
  </si>
  <si>
    <t xml:space="preserve">Примыкание грейдера. Направо на грейдер, по главной дороге.</t>
  </si>
  <si>
    <t xml:space="preserve">Мост через р. Зап. Березина.</t>
  </si>
  <si>
    <t xml:space="preserve">Въезд в деревню Алещенята. Поворот Направо. Движение по грейдеру вдоль деревни и далее прямо по грейдеру через лес.</t>
  </si>
  <si>
    <t xml:space="preserve">Примыкание сдева полевой дороги по окончанию леса. Поворот налево на полевую дорогу.</t>
  </si>
  <si>
    <t xml:space="preserve">Поворот полевой дороги налево.</t>
  </si>
  <si>
    <t xml:space="preserve">Выезд к асфальту. Пересекаем асфальт и прямо по гравийной дороге.</t>
  </si>
  <si>
    <t xml:space="preserve">д. Бомболы. Перекресток. Движение прямо.</t>
  </si>
  <si>
    <t xml:space="preserve">д. Нямони. Y-образный перекресток. Правее. По главной.</t>
  </si>
  <si>
    <r>
      <rPr>
        <sz val="10"/>
        <rFont val="Arial"/>
        <family val="2"/>
        <charset val="204"/>
      </rPr>
      <t xml:space="preserve">Перекресток. Прямо. </t>
    </r>
    <r>
      <rPr>
        <b val="true"/>
        <i val="true"/>
        <sz val="10"/>
        <rFont val="Arial"/>
        <family val="2"/>
        <charset val="204"/>
      </rPr>
      <t xml:space="preserve">Направо для сокращенной дистанции 48, 72 км (смотри стр. 3).</t>
    </r>
  </si>
  <si>
    <t xml:space="preserve">Мост через р. Зап. Березина. После моста прямо.</t>
  </si>
  <si>
    <t xml:space="preserve">Въезд в лес. Прямо по наезженой лесной дороге (постепенно берет правее).</t>
  </si>
  <si>
    <t xml:space="preserve">Y-образный перекресток лесных дорог. Левее.</t>
  </si>
  <si>
    <t xml:space="preserve">Перекресток лесных дорог на опушке. Прямо.</t>
  </si>
  <si>
    <t xml:space="preserve">Слева маленький пруд.</t>
  </si>
  <si>
    <r>
      <rPr>
        <sz val="10"/>
        <rFont val="Arial"/>
        <family val="2"/>
        <charset val="204"/>
      </rPr>
      <t xml:space="preserve">Справа от дороги </t>
    </r>
    <r>
      <rPr>
        <b val="true"/>
        <sz val="10"/>
        <rFont val="Arial"/>
        <family val="2"/>
        <charset val="204"/>
      </rPr>
      <t xml:space="preserve">КП Борки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КП Борки</t>
    </r>
    <r>
      <rPr>
        <sz val="10"/>
        <rFont val="Arial"/>
        <family val="2"/>
        <charset val="204"/>
      </rPr>
      <t xml:space="preserve">. На юг к д. Борки Низовые.</t>
    </r>
  </si>
  <si>
    <t xml:space="preserve">д. Борки Низовые. Через деревню прямо.</t>
  </si>
  <si>
    <t xml:space="preserve">Мост через р. Воложинка</t>
  </si>
  <si>
    <t xml:space="preserve">Т-образный перекресток крупных лесных дорог. Налево.</t>
  </si>
  <si>
    <t xml:space="preserve">Крутой поворот направо, на неезженную лесную дорожку, переходящую в просеку.</t>
  </si>
  <si>
    <t xml:space="preserve">Выезд с просеки на лесную дорогу. Направо у квартального столба.</t>
  </si>
  <si>
    <t xml:space="preserve">Выезд на грейдер. Налево. Справа беседка.</t>
  </si>
  <si>
    <t xml:space="preserve">Т-образный перекресток. Направо.</t>
  </si>
  <si>
    <t xml:space="preserve">!!! Поворото направо на лесную дорогу. Грейдер уходит левее. Движение по лесной дороге.</t>
  </si>
  <si>
    <t xml:space="preserve">Перекресток лесных дорог. Налево.</t>
  </si>
  <si>
    <t xml:space="preserve">Поворот направо с лесной дороги на неезженную лесную дорожку.</t>
  </si>
  <si>
    <t xml:space="preserve">Трасса М6. Проезд под мостом. На прочищенную дорожку прямо.</t>
  </si>
  <si>
    <t xml:space="preserve">Движение по дорожке через поле. Налево въезд в лес и на насыпь направо.</t>
  </si>
  <si>
    <t xml:space="preserve">Движение по насыпи. Выезд в д. Рум. Направо.</t>
  </si>
  <si>
    <t xml:space="preserve">Движение прямо до конца деревни. Далее прямо по "дороге-аллее" до примыкания к трассе М6. Налево на полевую дорогу.</t>
  </si>
  <si>
    <t xml:space="preserve">По полевой дороге до выезда на грейдер. Налево. Мост через р. Ислочь. Движение по грейдеру прямо. </t>
  </si>
  <si>
    <t xml:space="preserve">Y-образный перекресток. Налево. Движение по крупной лесной дороге прямо.</t>
  </si>
  <si>
    <t xml:space="preserve">д. Каменная Слобода. Прямо.</t>
  </si>
  <si>
    <r>
      <rPr>
        <sz val="10"/>
        <rFont val="Arial"/>
        <family val="2"/>
        <charset val="204"/>
      </rPr>
      <t xml:space="preserve">Перекресток.</t>
    </r>
    <r>
      <rPr>
        <b val="true"/>
        <sz val="10"/>
        <rFont val="Arial"/>
        <family val="2"/>
        <charset val="204"/>
      </rPr>
      <t xml:space="preserve"> КП Заберезь. </t>
    </r>
    <r>
      <rPr>
        <sz val="10"/>
        <rFont val="Arial"/>
        <family val="2"/>
        <charset val="204"/>
      </rPr>
      <t xml:space="preserve"> Налево</t>
    </r>
    <r>
      <rPr>
        <b val="true"/>
        <sz val="10"/>
        <rFont val="Arial"/>
        <family val="2"/>
        <charset val="204"/>
      </rPr>
      <t xml:space="preserve"> для дистанции 206 км</t>
    </r>
    <r>
      <rPr>
        <sz val="10"/>
        <rFont val="Arial"/>
        <family val="2"/>
        <charset val="204"/>
      </rPr>
      <t xml:space="preserve">, правее для </t>
    </r>
    <r>
      <rPr>
        <b val="true"/>
        <i val="true"/>
        <sz val="10"/>
        <rFont val="Arial"/>
        <family val="2"/>
        <charset val="204"/>
      </rPr>
      <t xml:space="preserve">сокращенной дистанции 143 км (смотри страницу 3)</t>
    </r>
    <r>
      <rPr>
        <sz val="10"/>
        <rFont val="Arial"/>
        <family val="2"/>
        <charset val="204"/>
      </rPr>
      <t xml:space="preserve"> .</t>
    </r>
  </si>
  <si>
    <r>
      <rPr>
        <b val="true"/>
        <sz val="10"/>
        <rFont val="Arial"/>
        <family val="2"/>
        <charset val="204"/>
      </rPr>
      <t xml:space="preserve">КП Заберезь. </t>
    </r>
    <r>
      <rPr>
        <sz val="10"/>
        <rFont val="Arial"/>
        <family val="2"/>
        <charset val="204"/>
      </rPr>
      <t xml:space="preserve">Налево по основной дистанциии</t>
    </r>
  </si>
  <si>
    <t xml:space="preserve">Примыкание справа. Движение прямо </t>
  </si>
  <si>
    <t xml:space="preserve">Развилка лесных дорог. Налево.</t>
  </si>
  <si>
    <t xml:space="preserve">Выезд из леса. Движение прямо.</t>
  </si>
  <si>
    <t xml:space="preserve">Примыкание слева. Движение прямо </t>
  </si>
  <si>
    <t xml:space="preserve">Выезд на асфальт. Прямо.</t>
  </si>
  <si>
    <t xml:space="preserve">Мост через р. Неман у д. Любча.</t>
  </si>
  <si>
    <t xml:space="preserve">Крупный перекресток в деревне. Направо.</t>
  </si>
  <si>
    <t xml:space="preserve">Площадь в деревне. На площади магазин Неман (работает до 22.00). Вдоль дороги колодцы. Сразу за площадью колонка. Прямо на выезд из деревни.</t>
  </si>
  <si>
    <t xml:space="preserve">д. Делятичи. Примыкание справа. Направо в деревню.</t>
  </si>
  <si>
    <t xml:space="preserve">Т-образный перекресток. Налево.</t>
  </si>
  <si>
    <t xml:space="preserve">Примыкание справа перед сквером у церкви. Направо.</t>
  </si>
  <si>
    <r>
      <rPr>
        <sz val="10"/>
        <rFont val="Arial"/>
        <family val="2"/>
        <charset val="204"/>
      </rPr>
      <t xml:space="preserve">Мост через Неман. </t>
    </r>
    <r>
      <rPr>
        <b val="true"/>
        <sz val="10"/>
        <rFont val="Arial"/>
        <family val="2"/>
        <charset val="204"/>
      </rPr>
      <t xml:space="preserve">КП Делятичи</t>
    </r>
    <r>
      <rPr>
        <sz val="10"/>
        <rFont val="Arial"/>
        <family val="2"/>
        <charset val="204"/>
      </rPr>
      <t xml:space="preserve"> перед мостом.</t>
    </r>
  </si>
  <si>
    <r>
      <rPr>
        <b val="true"/>
        <sz val="10"/>
        <rFont val="Arial"/>
        <family val="2"/>
        <charset val="204"/>
      </rPr>
      <t xml:space="preserve">КП Делятичи. </t>
    </r>
    <r>
      <rPr>
        <sz val="10"/>
        <rFont val="Arial"/>
        <family val="2"/>
        <charset val="204"/>
      </rPr>
      <t xml:space="preserve">Далее через мост.</t>
    </r>
  </si>
  <si>
    <t xml:space="preserve">Y-образная развилка. Левее.</t>
  </si>
  <si>
    <t xml:space="preserve">Въезд в лес. Дорога периодически разбивается на два парралельных рукава.</t>
  </si>
  <si>
    <t xml:space="preserve">Y-образная развилка. Правее в лес. </t>
  </si>
  <si>
    <t xml:space="preserve">Примыкание к дороге в деревне Набережная. Прямо.</t>
  </si>
  <si>
    <t xml:space="preserve">Дорога из деревни уходит правее в лес.</t>
  </si>
  <si>
    <t xml:space="preserve">Дорога упирается в брод. На подъезде к броду направо. Через 50 метров слева начинается прочищенная тропинка ведущая через кладки.</t>
  </si>
  <si>
    <t xml:space="preserve">Выход с тропинки на лесную дорогу. Направо.</t>
  </si>
  <si>
    <t xml:space="preserve">Выезд на грейдер. Налево.</t>
  </si>
  <si>
    <t xml:space="preserve">Мост через р. Зап. Березина. После моста прямо через д. Мильва Березина.</t>
  </si>
  <si>
    <t xml:space="preserve">Поворот направо, на лесную дорогу.</t>
  </si>
  <si>
    <t xml:space="preserve">Выезд на грейдер. Направо.</t>
  </si>
  <si>
    <t xml:space="preserve">д. Чапунь.</t>
  </si>
  <si>
    <t xml:space="preserve">Перекресток в деревне. Поворот налево.</t>
  </si>
  <si>
    <t xml:space="preserve">д. Козевичи. Прямо через деревню.</t>
  </si>
  <si>
    <t xml:space="preserve">Y-образный перекресток. Правее на лесную дорогу.</t>
  </si>
  <si>
    <t xml:space="preserve">Мост через р. Чапунька.</t>
  </si>
  <si>
    <t xml:space="preserve">Перекресток. Направо.</t>
  </si>
  <si>
    <t xml:space="preserve">Примыкание справа. Движение прямо мимо д. Шильвы</t>
  </si>
  <si>
    <t xml:space="preserve">Перекресток. Налево. </t>
  </si>
  <si>
    <t xml:space="preserve">д. Бакшты. По деревне прямо.</t>
  </si>
  <si>
    <r>
      <rPr>
        <sz val="10"/>
        <rFont val="Arial"/>
        <family val="2"/>
        <charset val="204"/>
      </rPr>
      <t xml:space="preserve">Крупный перекресток. Прямо. Магазин (9.00-19.00). </t>
    </r>
    <r>
      <rPr>
        <b val="true"/>
        <i val="true"/>
        <sz val="10"/>
        <rFont val="Arial"/>
        <family val="2"/>
        <charset val="204"/>
      </rPr>
      <t xml:space="preserve">Присоединение сокращенной 143 км. </t>
    </r>
    <r>
      <rPr>
        <sz val="10"/>
        <rFont val="Arial"/>
        <family val="2"/>
        <charset val="204"/>
      </rPr>
      <t xml:space="preserve">Магазин у перекрестка.</t>
    </r>
  </si>
  <si>
    <t xml:space="preserve">Проезд под авто-трассой М6. Движение по д. Островцы и далее по грейдеру.</t>
  </si>
  <si>
    <t xml:space="preserve">д. Кукшин. Движение прямо.</t>
  </si>
  <si>
    <t xml:space="preserve">Перекресток у д. Грабово. Движение прямо на второстепенную дорогу. Через 400 м дорога берет правее.</t>
  </si>
  <si>
    <t xml:space="preserve">Поворот налево по мосту через канал. Движение по дороге на насыпи.</t>
  </si>
  <si>
    <t xml:space="preserve">Поворот направо на полевую дорогу.</t>
  </si>
  <si>
    <t xml:space="preserve">Въезд в лес. Движение среди кустарника-мелколесья.</t>
  </si>
  <si>
    <t xml:space="preserve">Поворот налево после длинной лужи с прорубленной обочиной. Кустарник переходит в еловый лес.</t>
  </si>
  <si>
    <t xml:space="preserve">Выезд из леса к д. Барсуки. Движение через деревню.</t>
  </si>
  <si>
    <t xml:space="preserve">Т-образный перекресток. Выезд на грейдер. Направо.</t>
  </si>
  <si>
    <t xml:space="preserve">Т-образный перекресток. Налево</t>
  </si>
  <si>
    <t xml:space="preserve">Справа хутора. Движение прямо. Колодец во дворе зеленого дома.</t>
  </si>
  <si>
    <t xml:space="preserve">Примыкание слева. Налево.</t>
  </si>
  <si>
    <t xml:space="preserve">Т-образный перекресток в д. Гердушки. Налево.</t>
  </si>
  <si>
    <t xml:space="preserve">Т-образный перекресток в д. Эйгерды. Направо.</t>
  </si>
  <si>
    <t xml:space="preserve">Поворот налево. Магазин (9.00-21.00 без обеда и выходных). За магазином колодец.</t>
  </si>
  <si>
    <t xml:space="preserve">Y-образная развилка. Держаться правее. Главная уходит налево. Через деревню далее на грунтовую дорогу.</t>
  </si>
  <si>
    <t xml:space="preserve">Т-образный перекресток в д. Магенцы. Налево. Далее прямо мимо деревень Добовичи, Черница, Залесовщина по главной гравийной дороге.</t>
  </si>
  <si>
    <t xml:space="preserve">Конец гравийной дороги у фермы в д. Черный луг. Прямо по полевой дороге правее хуторов</t>
  </si>
  <si>
    <t xml:space="preserve">Поворот налево на поле за хуторами. Прямо через поле.</t>
  </si>
  <si>
    <t xml:space="preserve">Брод. Движение по полевой дороге.</t>
  </si>
  <si>
    <t xml:space="preserve">Конец грейдера, за лесополосой налево. Движение по полевой дороге вдоль лесополосы.</t>
  </si>
  <si>
    <t xml:space="preserve">Въезд в лес. Прямо по наезженой лесной дороге.</t>
  </si>
  <si>
    <t xml:space="preserve">Дорога выходит из леса. Движение по полевой дороге.</t>
  </si>
  <si>
    <t xml:space="preserve">Дорога берет влево и уходит в лес.</t>
  </si>
  <si>
    <t xml:space="preserve">Брод. Обходится справа или слева. После брода левее по узкой лесной дороге переходящей в тропу.</t>
  </si>
  <si>
    <t xml:space="preserve">Выезд на гравийку. Направо. Движение по гравийке в д. Войгяны.</t>
  </si>
  <si>
    <r>
      <rPr>
        <sz val="10"/>
        <rFont val="Arial"/>
        <family val="2"/>
        <charset val="204"/>
      </rPr>
      <t xml:space="preserve">Примыкание справа. </t>
    </r>
    <r>
      <rPr>
        <b val="true"/>
        <i val="true"/>
        <sz val="10"/>
        <rFont val="Arial"/>
        <family val="2"/>
        <charset val="204"/>
      </rPr>
      <t xml:space="preserve">Присоединение сокращенной 72 км. </t>
    </r>
    <r>
      <rPr>
        <sz val="10"/>
        <rFont val="Arial"/>
        <family val="2"/>
        <charset val="204"/>
      </rPr>
      <t xml:space="preserve">Прямо через ж/д переезд.</t>
    </r>
  </si>
  <si>
    <t xml:space="preserve">Перекресток. Главная уходит направо. Движение прямо.</t>
  </si>
  <si>
    <t xml:space="preserve">Перекресток у сквера. Направо. Слева магазин (9.00-18.00).</t>
  </si>
  <si>
    <t xml:space="preserve">Т-образный перекресток. Налево. Выезжаем из деревни.</t>
  </si>
  <si>
    <t xml:space="preserve">Y-образная развилка дорог. На развилке направо.</t>
  </si>
  <si>
    <t xml:space="preserve">Въезд в д. Заречная. Т-образный перекресток. Налево.</t>
  </si>
  <si>
    <t xml:space="preserve">Выезд из деревни. Справа карьер. Направо вдоль карьера объезжаем его справа. Далее по полевой дороге.</t>
  </si>
  <si>
    <t xml:space="preserve">Въезд в д. Дертники. Движение по деревне.</t>
  </si>
  <si>
    <t xml:space="preserve">Перекресток. Движение прямо.</t>
  </si>
  <si>
    <t xml:space="preserve">Перекресток. Дорога идет к ферме. Нам направо.</t>
  </si>
  <si>
    <r>
      <rPr>
        <sz val="10"/>
        <rFont val="Arial"/>
        <family val="2"/>
        <charset val="204"/>
      </rPr>
      <t xml:space="preserve">Водяная мельница. </t>
    </r>
    <r>
      <rPr>
        <b val="true"/>
        <sz val="10"/>
        <rFont val="Arial"/>
        <family val="2"/>
        <charset val="204"/>
      </rPr>
      <t xml:space="preserve">КП Нарушевцы.</t>
    </r>
  </si>
  <si>
    <r>
      <rPr>
        <b val="true"/>
        <sz val="10"/>
        <rFont val="Arial"/>
        <family val="2"/>
        <charset val="204"/>
      </rPr>
      <t xml:space="preserve">КП Нарушевцы</t>
    </r>
    <r>
      <rPr>
        <sz val="10"/>
        <rFont val="Arial"/>
        <family val="2"/>
        <charset val="204"/>
      </rPr>
      <t xml:space="preserve">. Движение по грейдеру</t>
    </r>
  </si>
  <si>
    <t xml:space="preserve">Перекресток в д. Нарушевцы. Направо.</t>
  </si>
  <si>
    <t xml:space="preserve">Т-образный перекресток. Выезд на гравийку. Направо.</t>
  </si>
  <si>
    <t xml:space="preserve">Примыкание справа. Направо. В д. Горецковщина. Движение по грейдеру через деревню.</t>
  </si>
  <si>
    <t xml:space="preserve">Перекресток у фермы. Прямо.</t>
  </si>
  <si>
    <t xml:space="preserve">д. Римовичи. Движение по грейдеру вдоль хуторов.</t>
  </si>
  <si>
    <t xml:space="preserve">Т-образный перекресток. Поворот налево по асфальту.</t>
  </si>
  <si>
    <t xml:space="preserve">Съезд на грейдер. Направо. По грейдеру прямо.</t>
  </si>
  <si>
    <t xml:space="preserve">Перекресток в поле. Налево в д. Рогалевщина. Через деревню прямо.</t>
  </si>
  <si>
    <t xml:space="preserve">Перекресток в деревне. Прямо. Главная уходит направо.</t>
  </si>
  <si>
    <t xml:space="preserve">Т-образный перекресток в деревне Затишек. Направо. Через деревню к переезду-броду под железной дорогой.</t>
  </si>
  <si>
    <t xml:space="preserve">Выезд на гравейку.  Налево. Движение прямо в д. Новоселки</t>
  </si>
  <si>
    <r>
      <rPr>
        <sz val="10"/>
        <rFont val="Arial"/>
        <family val="2"/>
        <charset val="204"/>
      </rPr>
      <t xml:space="preserve">Т-образный перекресток. Налево. </t>
    </r>
    <r>
      <rPr>
        <b val="true"/>
        <sz val="10"/>
        <rFont val="Arial"/>
        <family val="2"/>
        <charset val="204"/>
      </rPr>
      <t xml:space="preserve">Присоединение Сокращенной дистанции 48 км</t>
    </r>
  </si>
  <si>
    <t xml:space="preserve">Въезд в д. Подберезь</t>
  </si>
  <si>
    <r>
      <rPr>
        <sz val="10"/>
        <rFont val="Verdana"/>
        <family val="2"/>
        <charset val="204"/>
      </rPr>
      <t xml:space="preserve">Т-образный перекресток. Направо. Слева сразу за поворотом Агроусадьба </t>
    </r>
    <r>
      <rPr>
        <b val="true"/>
        <sz val="10"/>
        <rFont val="Verdana"/>
        <family val="2"/>
        <charset val="204"/>
      </rPr>
      <t xml:space="preserve">КП Ластоянцы. Самостоятельная отметка!  База отметки на толстом дереве у ворот агроусадьбы.</t>
    </r>
  </si>
  <si>
    <t xml:space="preserve">Мост через реку Зап. Березина</t>
  </si>
  <si>
    <t xml:space="preserve">Примыкание справа. Направо.</t>
  </si>
  <si>
    <t xml:space="preserve">д. Поти.</t>
  </si>
  <si>
    <t xml:space="preserve">Выезд из деревни. Направо на лесную дорогу.</t>
  </si>
  <si>
    <t xml:space="preserve">Финиш. Поздравляем!</t>
  </si>
  <si>
    <r>
      <rPr>
        <b val="true"/>
        <sz val="10"/>
        <rFont val="Arial"/>
        <family val="2"/>
        <charset val="204"/>
      </rPr>
      <t xml:space="preserve">Сокращенная 48-72км. </t>
    </r>
    <r>
      <rPr>
        <sz val="10"/>
        <rFont val="Arial"/>
        <family val="2"/>
        <charset val="204"/>
      </rPr>
      <t xml:space="preserve">После поворота направо движемся прямо по грейдеру-дамбе вдоль канала.</t>
    </r>
  </si>
  <si>
    <r>
      <rPr>
        <b val="true"/>
        <sz val="10"/>
        <rFont val="Arial"/>
        <family val="2"/>
        <charset val="204"/>
      </rPr>
      <t xml:space="preserve">48-72км. </t>
    </r>
    <r>
      <rPr>
        <sz val="10"/>
        <rFont val="Arial"/>
        <family val="2"/>
        <charset val="204"/>
      </rPr>
      <t xml:space="preserve">Перекресток. Главная уходит левее. Налево по главной.</t>
    </r>
  </si>
  <si>
    <r>
      <rPr>
        <b val="true"/>
        <sz val="10"/>
        <rFont val="Arial"/>
        <family val="2"/>
        <charset val="204"/>
      </rPr>
      <t xml:space="preserve">48-72км.</t>
    </r>
    <r>
      <rPr>
        <sz val="10"/>
        <rFont val="Arial"/>
        <family val="2"/>
        <charset val="204"/>
      </rPr>
      <t xml:space="preserve"> Хутора Бартениха.</t>
    </r>
  </si>
  <si>
    <r>
      <rPr>
        <b val="true"/>
        <sz val="10"/>
        <rFont val="Arial"/>
        <family val="2"/>
        <charset val="204"/>
      </rPr>
      <t xml:space="preserve">48-72км. </t>
    </r>
    <r>
      <rPr>
        <sz val="10"/>
        <rFont val="Arial"/>
        <family val="2"/>
        <charset val="204"/>
      </rPr>
      <t xml:space="preserve">Примыкание справа. Направо. Через 0,9 км дорога берет левее.</t>
    </r>
  </si>
  <si>
    <r>
      <rPr>
        <b val="true"/>
        <sz val="10"/>
        <rFont val="Arial"/>
        <family val="2"/>
        <charset val="204"/>
      </rPr>
      <t xml:space="preserve">48-72км</t>
    </r>
    <r>
      <rPr>
        <sz val="10"/>
        <rFont val="Arial"/>
        <family val="2"/>
        <charset val="204"/>
      </rPr>
      <t xml:space="preserve">. Поворот направо на мост. Въезд в лес за мостом. Прямо по грейдеру.</t>
    </r>
  </si>
  <si>
    <r>
      <rPr>
        <b val="true"/>
        <sz val="10"/>
        <rFont val="Arial"/>
        <family val="2"/>
        <charset val="204"/>
      </rPr>
      <t xml:space="preserve">48-72км. </t>
    </r>
    <r>
      <rPr>
        <sz val="10"/>
        <rFont val="Arial"/>
        <family val="2"/>
        <charset val="204"/>
      </rPr>
      <t xml:space="preserve">Смыкание грейдеров. Прямо.</t>
    </r>
  </si>
  <si>
    <r>
      <rPr>
        <b val="true"/>
        <sz val="10"/>
        <rFont val="Arial"/>
        <family val="2"/>
        <charset val="204"/>
      </rPr>
      <t xml:space="preserve">48-72км</t>
    </r>
    <r>
      <rPr>
        <sz val="10"/>
        <rFont val="Arial"/>
        <family val="2"/>
        <charset val="204"/>
      </rPr>
      <t xml:space="preserve">. Перекресток лесных дорог. Поворот направо</t>
    </r>
  </si>
  <si>
    <r>
      <rPr>
        <b val="true"/>
        <sz val="10"/>
        <rFont val="Arial"/>
        <family val="2"/>
        <charset val="204"/>
      </rPr>
      <t xml:space="preserve">КП Букатово. </t>
    </r>
    <r>
      <rPr>
        <sz val="10"/>
        <rFont val="Arial"/>
        <family val="2"/>
        <charset val="204"/>
      </rPr>
      <t xml:space="preserve">У моста через реку.</t>
    </r>
  </si>
  <si>
    <r>
      <rPr>
        <b val="true"/>
        <sz val="10"/>
        <rFont val="Arial"/>
        <family val="2"/>
        <charset val="204"/>
      </rPr>
      <t xml:space="preserve">КП Букатово.</t>
    </r>
    <r>
      <rPr>
        <sz val="10"/>
        <rFont val="Arial"/>
        <family val="2"/>
        <charset val="204"/>
      </rPr>
      <t xml:space="preserve"> Через мост прямо.</t>
    </r>
  </si>
  <si>
    <r>
      <rPr>
        <sz val="10"/>
        <rFont val="Arial"/>
        <family val="2"/>
        <charset val="204"/>
      </rPr>
      <t xml:space="preserve">Перекресток. Главная уходит правее. </t>
    </r>
    <r>
      <rPr>
        <b val="true"/>
        <i val="true"/>
        <sz val="10"/>
        <rFont val="Arial"/>
        <family val="2"/>
        <charset val="204"/>
      </rPr>
      <t xml:space="preserve">Направо по гравийке для сокращенной 48 км, левее для сокращенной 72 км.</t>
    </r>
  </si>
  <si>
    <r>
      <rPr>
        <b val="true"/>
        <sz val="10"/>
        <rFont val="Arial"/>
        <family val="2"/>
        <charset val="204"/>
      </rPr>
      <t xml:space="preserve">48 км: </t>
    </r>
    <r>
      <rPr>
        <sz val="10"/>
        <rFont val="Arial"/>
        <family val="2"/>
        <charset val="204"/>
      </rPr>
      <t xml:space="preserve">Y-образный перекресток. Левее по грейдеру. Движение по грейдеру вдоль леса.</t>
    </r>
  </si>
  <si>
    <r>
      <rPr>
        <b val="true"/>
        <sz val="10"/>
        <rFont val="Arial"/>
        <family val="2"/>
        <charset val="204"/>
      </rPr>
      <t xml:space="preserve">48 км:</t>
    </r>
    <r>
      <rPr>
        <sz val="10"/>
        <rFont val="Arial"/>
        <family val="2"/>
        <charset val="204"/>
      </rPr>
      <t xml:space="preserve"> Перекрёсток с асфальтовой дорогой. Направо.</t>
    </r>
  </si>
  <si>
    <r>
      <rPr>
        <b val="true"/>
        <sz val="10"/>
        <rFont val="Arial"/>
        <family val="2"/>
        <charset val="204"/>
      </rPr>
      <t xml:space="preserve">48 км:</t>
    </r>
    <r>
      <rPr>
        <sz val="10"/>
        <rFont val="Arial"/>
        <family val="2"/>
        <charset val="204"/>
      </rPr>
      <t xml:space="preserve"> Перекрёсток. Налево. Движение по асфальтированной деревенской улице.</t>
    </r>
  </si>
  <si>
    <r>
      <rPr>
        <b val="true"/>
        <sz val="10"/>
        <rFont val="Arial"/>
        <family val="2"/>
        <charset val="204"/>
      </rPr>
      <t xml:space="preserve">48 км: </t>
    </r>
    <r>
      <rPr>
        <sz val="10"/>
        <rFont val="Arial"/>
        <family val="2"/>
        <charset val="204"/>
      </rPr>
      <t xml:space="preserve">Съезд с асфальта в школьный двор. Направо. Через школьный двор к калитке на задней стороне двора, далее к плотине вдхр.</t>
    </r>
  </si>
  <si>
    <r>
      <rPr>
        <b val="true"/>
        <sz val="10"/>
        <rFont val="Arial"/>
        <family val="2"/>
        <charset val="204"/>
      </rPr>
      <t xml:space="preserve">48 км:</t>
    </r>
    <r>
      <rPr>
        <sz val="10"/>
        <rFont val="Arial"/>
        <family val="2"/>
        <charset val="204"/>
      </rPr>
      <t xml:space="preserve"> Плотина. Прямо. Вверх мимо церкви в д. Вишнево.</t>
    </r>
  </si>
  <si>
    <r>
      <rPr>
        <b val="true"/>
        <sz val="10"/>
        <rFont val="Arial"/>
        <family val="2"/>
        <charset val="204"/>
      </rPr>
      <t xml:space="preserve">48 км:</t>
    </r>
    <r>
      <rPr>
        <sz val="10"/>
        <rFont val="Arial"/>
        <family val="2"/>
        <charset val="204"/>
      </rPr>
      <t xml:space="preserve"> Т-образный перекрёсток, выезд на асфальт. Направо.</t>
    </r>
  </si>
  <si>
    <r>
      <rPr>
        <b val="true"/>
        <sz val="10"/>
        <rFont val="Arial"/>
        <family val="2"/>
        <charset val="204"/>
      </rPr>
      <t xml:space="preserve">48 км:</t>
    </r>
    <r>
      <rPr>
        <sz val="10"/>
        <rFont val="Arial"/>
        <family val="2"/>
        <charset val="204"/>
      </rPr>
      <t xml:space="preserve"> Перекрёсток у магазина (8.00-20.00, без выходных, без обеда) и банка. Налево. Движение по асфальтированной деревенской улице, по окончанию деревни гравийка. Движение по гравийке.</t>
    </r>
  </si>
  <si>
    <r>
      <rPr>
        <b val="true"/>
        <sz val="10"/>
        <rFont val="Arial"/>
        <family val="2"/>
        <charset val="204"/>
      </rPr>
      <t xml:space="preserve">48 км: </t>
    </r>
    <r>
      <rPr>
        <sz val="10"/>
        <rFont val="Arial"/>
        <family val="2"/>
        <charset val="204"/>
      </rPr>
      <t xml:space="preserve">Т-образный перекрёсток в д. Новоселки.</t>
    </r>
    <r>
      <rPr>
        <b val="true"/>
        <sz val="10"/>
        <rFont val="Arial"/>
        <family val="2"/>
        <charset val="204"/>
      </rPr>
      <t xml:space="preserve">  Соединение с дистанцией 206 км (стр. 3). </t>
    </r>
    <r>
      <rPr>
        <sz val="10"/>
        <rFont val="Arial"/>
        <family val="2"/>
        <charset val="204"/>
      </rPr>
      <t xml:space="preserve">Прямо.</t>
    </r>
  </si>
  <si>
    <r>
      <rPr>
        <b val="true"/>
        <sz val="10"/>
        <rFont val="Arial"/>
        <family val="2"/>
        <charset val="204"/>
      </rPr>
      <t xml:space="preserve">Сокращенка 72 км: </t>
    </r>
    <r>
      <rPr>
        <sz val="10"/>
        <rFont val="Arial"/>
        <family val="2"/>
        <charset val="204"/>
      </rPr>
      <t xml:space="preserve">Съезд с гравийки левее. Далее по прямому грейдеру.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Пересечение с асфальтированной дорогой. Прямо.</t>
    </r>
  </si>
  <si>
    <r>
      <rPr>
        <b val="true"/>
        <sz val="10"/>
        <rFont val="Verdana"/>
        <family val="2"/>
        <charset val="204"/>
      </rPr>
      <t xml:space="preserve">72 км:</t>
    </r>
    <r>
      <rPr>
        <sz val="10"/>
        <rFont val="Verdana"/>
        <family val="2"/>
        <charset val="204"/>
      </rPr>
      <t xml:space="preserve"> Примыкание справа. Прямо. Обходим завал и прямо.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Y-образный перекресток перед  самым выездом на просеку ЛЭП. Правее. Пересечение с ЛЭП. Движение по лесной дороге.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Выезд из леса. Далее по полевой дороге по краю поля.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Т-образный перекресток полевых дорог. Поворот налево.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Перекресток. Выезд на грейдер. Прямо. Движение по грейдеру</t>
    </r>
  </si>
  <si>
    <r>
      <rPr>
        <b val="true"/>
        <sz val="10"/>
        <rFont val="Arial"/>
        <family val="2"/>
        <charset val="204"/>
      </rPr>
      <t xml:space="preserve">72 км:</t>
    </r>
    <r>
      <rPr>
        <sz val="10"/>
        <rFont val="Arial"/>
        <family val="2"/>
        <charset val="204"/>
      </rPr>
      <t xml:space="preserve"> Т-образный перекресток. </t>
    </r>
    <r>
      <rPr>
        <b val="true"/>
        <sz val="10"/>
        <rFont val="Arial"/>
        <family val="2"/>
        <charset val="204"/>
      </rPr>
      <t xml:space="preserve">Соединение с дистанцией 206 км (стр. 2).</t>
    </r>
    <r>
      <rPr>
        <sz val="10"/>
        <rFont val="Arial"/>
        <family val="2"/>
        <charset val="204"/>
      </rPr>
      <t xml:space="preserve"> Направо через ж/д переезд.</t>
    </r>
  </si>
  <si>
    <r>
      <rPr>
        <b val="true"/>
        <i val="true"/>
        <sz val="10"/>
        <rFont val="Arial"/>
        <family val="2"/>
        <charset val="204"/>
      </rPr>
      <t xml:space="preserve">Сокращенная 143 км.</t>
    </r>
    <r>
      <rPr>
        <sz val="10"/>
        <rFont val="Arial"/>
        <family val="2"/>
        <charset val="204"/>
      </rPr>
      <t xml:space="preserve"> После развилки движение по грейдеру.</t>
    </r>
  </si>
  <si>
    <t xml:space="preserve">Примыкание справа. Прямо.</t>
  </si>
  <si>
    <t xml:space="preserve">Мост через р. Ислочь.</t>
  </si>
  <si>
    <t xml:space="preserve">Примыкание справа из д. Ягодень. Прямо.</t>
  </si>
  <si>
    <t xml:space="preserve">д. Заберезь. Движение по деревне.</t>
  </si>
  <si>
    <t xml:space="preserve">Перекресток. Налево.</t>
  </si>
  <si>
    <r>
      <rPr>
        <sz val="10"/>
        <rFont val="Arial"/>
        <family val="2"/>
        <charset val="204"/>
      </rPr>
      <t xml:space="preserve">Крупный перекресток в д. Бакшты. Магазин (9.00-19.00) </t>
    </r>
    <r>
      <rPr>
        <b val="true"/>
        <i val="true"/>
        <sz val="10"/>
        <rFont val="Arial"/>
        <family val="2"/>
        <charset val="204"/>
      </rPr>
      <t xml:space="preserve">Соединение с дистанцией 206км (стр. 2).</t>
    </r>
    <r>
      <rPr>
        <sz val="10"/>
        <rFont val="Arial"/>
        <family val="2"/>
        <charset val="204"/>
      </rPr>
      <t xml:space="preserve"> Направ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9440</xdr:colOff>
      <xdr:row>16</xdr:row>
      <xdr:rowOff>792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945000" y="2619360"/>
          <a:ext cx="194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90640</xdr:colOff>
      <xdr:row>1</xdr:row>
      <xdr:rowOff>123840</xdr:rowOff>
    </xdr:from>
    <xdr:to>
      <xdr:col>3</xdr:col>
      <xdr:colOff>251640</xdr:colOff>
      <xdr:row>13</xdr:row>
      <xdr:rowOff>47520</xdr:rowOff>
    </xdr:to>
    <xdr:pic>
      <xdr:nvPicPr>
        <xdr:cNvPr id="1" name="Рисунок 3" descr="podarki.png"/>
        <xdr:cNvPicPr/>
      </xdr:nvPicPr>
      <xdr:blipFill>
        <a:blip r:embed="rId2"/>
        <a:stretch/>
      </xdr:blipFill>
      <xdr:spPr>
        <a:xfrm>
          <a:off x="5435640" y="285840"/>
          <a:ext cx="24062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95400</xdr:rowOff>
    </xdr:from>
    <xdr:to>
      <xdr:col>2</xdr:col>
      <xdr:colOff>2803320</xdr:colOff>
      <xdr:row>12</xdr:row>
      <xdr:rowOff>133200</xdr:rowOff>
    </xdr:to>
    <xdr:pic>
      <xdr:nvPicPr>
        <xdr:cNvPr id="2" name="Рисунок 4" descr="Резервная_копия_pobediteli.png"/>
        <xdr:cNvPicPr/>
      </xdr:nvPicPr>
      <xdr:blipFill>
        <a:blip r:embed="rId3"/>
        <a:stretch/>
      </xdr:blipFill>
      <xdr:spPr>
        <a:xfrm>
          <a:off x="181080" y="257400"/>
          <a:ext cx="356724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pageBreakPreview" topLeftCell="A1" colorId="64" zoomScale="122" zoomScaleNormal="100" zoomScalePageLayoutView="122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85"/>
    <col collapsed="false" customWidth="true" hidden="false" outlineLevel="0" max="3" min="3" style="3" width="94.28"/>
    <col collapsed="false" customWidth="true" hidden="false" outlineLevel="0" max="4" min="4" style="4" width="7.85"/>
    <col collapsed="false" customWidth="true" hidden="false" outlineLevel="0" max="5" min="5" style="5" width="23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C1" s="6"/>
    </row>
    <row r="2" customFormat="false" ht="12.75" hidden="false" customHeight="false" outlineLevel="0" collapsed="false">
      <c r="C2" s="6"/>
      <c r="D2" s="7"/>
    </row>
    <row r="3" customFormat="false" ht="12.75" hidden="false" customHeight="false" outlineLevel="0" collapsed="false">
      <c r="C3" s="6"/>
      <c r="D3" s="7"/>
    </row>
    <row r="4" customFormat="false" ht="12.75" hidden="false" customHeight="false" outlineLevel="0" collapsed="false">
      <c r="C4" s="6"/>
      <c r="D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C6" s="6"/>
      <c r="D6" s="7"/>
    </row>
    <row r="7" customFormat="false" ht="12.75" hidden="false" customHeight="false" outlineLevel="0" collapsed="false">
      <c r="C7" s="6"/>
      <c r="D7" s="7"/>
    </row>
    <row r="8" customFormat="false" ht="12.75" hidden="false" customHeight="false" outlineLevel="0" collapsed="false">
      <c r="C8" s="8"/>
      <c r="D8" s="9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5" hidden="false" customHeight="true" outlineLevel="0" collapsed="false">
      <c r="A16" s="10" t="s">
        <v>0</v>
      </c>
      <c r="B16" s="10"/>
      <c r="C16" s="10"/>
      <c r="D16" s="10"/>
    </row>
    <row r="17" s="16" customFormat="true" ht="78" hidden="false" customHeight="false" outlineLevel="0" collapsed="false">
      <c r="A17" s="11" t="s">
        <v>1</v>
      </c>
      <c r="B17" s="12" t="s">
        <v>2</v>
      </c>
      <c r="C17" s="13" t="s">
        <v>3</v>
      </c>
      <c r="D17" s="14" t="s">
        <v>4</v>
      </c>
      <c r="E17" s="15"/>
    </row>
    <row r="18" s="21" customFormat="true" ht="12.75" hidden="false" customHeight="false" outlineLevel="0" collapsed="false">
      <c r="A18" s="17" t="n">
        <v>0</v>
      </c>
      <c r="B18" s="17" t="n">
        <v>0</v>
      </c>
      <c r="C18" s="18" t="s">
        <v>5</v>
      </c>
      <c r="D18" s="19"/>
      <c r="E18" s="20"/>
    </row>
    <row r="19" s="21" customFormat="true" ht="12.75" hidden="false" customHeight="false" outlineLevel="0" collapsed="false">
      <c r="A19" s="17" t="n">
        <f aca="false">A18+B19</f>
        <v>0.3</v>
      </c>
      <c r="B19" s="22" t="n">
        <v>0.3</v>
      </c>
      <c r="C19" s="23" t="s">
        <v>6</v>
      </c>
      <c r="D19" s="19" t="n">
        <f aca="false">B19+D18</f>
        <v>0.3</v>
      </c>
      <c r="E19" s="20"/>
    </row>
    <row r="20" s="21" customFormat="true" ht="12.75" hidden="false" customHeight="false" outlineLevel="0" collapsed="false">
      <c r="A20" s="17" t="n">
        <f aca="false">A19+B20</f>
        <v>0.9</v>
      </c>
      <c r="B20" s="22" t="n">
        <v>0.6</v>
      </c>
      <c r="C20" s="23" t="s">
        <v>7</v>
      </c>
      <c r="D20" s="19" t="n">
        <f aca="false">B20+D19</f>
        <v>0.9</v>
      </c>
      <c r="E20" s="20"/>
    </row>
    <row r="21" s="21" customFormat="true" ht="12.75" hidden="false" customHeight="false" outlineLevel="0" collapsed="false">
      <c r="A21" s="17" t="n">
        <f aca="false">A20+B21</f>
        <v>1.4</v>
      </c>
      <c r="B21" s="22" t="n">
        <v>0.5</v>
      </c>
      <c r="C21" s="23" t="s">
        <v>8</v>
      </c>
      <c r="D21" s="19" t="n">
        <f aca="false">B21+D20</f>
        <v>1.4</v>
      </c>
      <c r="E21" s="20"/>
    </row>
    <row r="22" s="21" customFormat="true" ht="12.75" hidden="false" customHeight="false" outlineLevel="0" collapsed="false">
      <c r="A22" s="17" t="n">
        <f aca="false">A21+B22</f>
        <v>2.5</v>
      </c>
      <c r="B22" s="22" t="n">
        <v>1.1</v>
      </c>
      <c r="C22" s="23" t="s">
        <v>9</v>
      </c>
      <c r="D22" s="19" t="n">
        <f aca="false">B22+D21</f>
        <v>2.5</v>
      </c>
      <c r="E22" s="20"/>
    </row>
    <row r="23" s="21" customFormat="true" ht="12.75" hidden="false" customHeight="false" outlineLevel="0" collapsed="false">
      <c r="A23" s="17" t="n">
        <f aca="false">A22+B23</f>
        <v>3</v>
      </c>
      <c r="B23" s="22" t="n">
        <v>0.5</v>
      </c>
      <c r="C23" s="23" t="s">
        <v>10</v>
      </c>
      <c r="D23" s="19" t="n">
        <f aca="false">B23+D22</f>
        <v>3</v>
      </c>
      <c r="E23" s="20"/>
    </row>
    <row r="24" s="21" customFormat="true" ht="12.75" hidden="false" customHeight="false" outlineLevel="0" collapsed="false">
      <c r="A24" s="17" t="n">
        <f aca="false">A23+B24</f>
        <v>3.8</v>
      </c>
      <c r="B24" s="22" t="n">
        <v>0.8</v>
      </c>
      <c r="C24" s="23" t="s">
        <v>11</v>
      </c>
      <c r="D24" s="19" t="n">
        <f aca="false">B24+D23</f>
        <v>3.8</v>
      </c>
      <c r="E24" s="20"/>
    </row>
    <row r="25" s="21" customFormat="true" ht="12.75" hidden="false" customHeight="false" outlineLevel="0" collapsed="false">
      <c r="A25" s="17" t="n">
        <f aca="false">A24+B25</f>
        <v>5.7</v>
      </c>
      <c r="B25" s="22" t="n">
        <v>1.9</v>
      </c>
      <c r="C25" s="23" t="s">
        <v>12</v>
      </c>
      <c r="D25" s="19" t="n">
        <f aca="false">B25+D24</f>
        <v>5.7</v>
      </c>
      <c r="E25" s="20"/>
    </row>
    <row r="26" s="21" customFormat="true" ht="12.75" hidden="false" customHeight="false" outlineLevel="0" collapsed="false">
      <c r="A26" s="17" t="n">
        <f aca="false">A25+B26</f>
        <v>6.1</v>
      </c>
      <c r="B26" s="22" t="n">
        <v>0.4</v>
      </c>
      <c r="C26" s="23" t="s">
        <v>13</v>
      </c>
      <c r="D26" s="19" t="n">
        <f aca="false">B26+D25</f>
        <v>6.1</v>
      </c>
      <c r="E26" s="20"/>
    </row>
    <row r="27" s="21" customFormat="true" ht="12.75" hidden="false" customHeight="false" outlineLevel="0" collapsed="false">
      <c r="A27" s="17" t="n">
        <f aca="false">A26+B27</f>
        <v>6.6</v>
      </c>
      <c r="B27" s="22" t="n">
        <v>0.5</v>
      </c>
      <c r="C27" s="23" t="s">
        <v>14</v>
      </c>
      <c r="D27" s="19" t="n">
        <f aca="false">B27+D26</f>
        <v>6.6</v>
      </c>
      <c r="E27" s="20"/>
    </row>
    <row r="28" s="21" customFormat="true" ht="25.5" hidden="false" customHeight="false" outlineLevel="0" collapsed="false">
      <c r="A28" s="17" t="n">
        <f aca="false">A27+B28</f>
        <v>6.7</v>
      </c>
      <c r="B28" s="22" t="n">
        <v>0.1</v>
      </c>
      <c r="C28" s="23" t="s">
        <v>15</v>
      </c>
      <c r="D28" s="19" t="n">
        <f aca="false">B28+D27</f>
        <v>6.7</v>
      </c>
      <c r="E28" s="20"/>
    </row>
    <row r="29" s="21" customFormat="true" ht="12.75" hidden="false" customHeight="false" outlineLevel="0" collapsed="false">
      <c r="A29" s="17" t="n">
        <f aca="false">A28+B29</f>
        <v>9</v>
      </c>
      <c r="B29" s="22" t="n">
        <v>2.3</v>
      </c>
      <c r="C29" s="23" t="s">
        <v>16</v>
      </c>
      <c r="D29" s="19" t="n">
        <f aca="false">B29+D28</f>
        <v>9</v>
      </c>
      <c r="E29" s="20"/>
    </row>
    <row r="30" s="21" customFormat="true" ht="12.75" hidden="false" customHeight="false" outlineLevel="0" collapsed="false">
      <c r="A30" s="17" t="n">
        <f aca="false">A29+B30</f>
        <v>9.3</v>
      </c>
      <c r="B30" s="22" t="n">
        <v>0.300000000000001</v>
      </c>
      <c r="C30" s="23" t="s">
        <v>17</v>
      </c>
      <c r="D30" s="19" t="n">
        <f aca="false">B30+D29</f>
        <v>9.3</v>
      </c>
      <c r="E30" s="20"/>
    </row>
    <row r="31" s="21" customFormat="true" ht="12.75" hidden="false" customHeight="false" outlineLevel="0" collapsed="false">
      <c r="A31" s="17" t="n">
        <f aca="false">A30+B31</f>
        <v>11.8</v>
      </c>
      <c r="B31" s="22" t="n">
        <v>2.5</v>
      </c>
      <c r="C31" s="23" t="s">
        <v>18</v>
      </c>
      <c r="D31" s="19" t="n">
        <f aca="false">B31+D30</f>
        <v>11.8</v>
      </c>
      <c r="E31" s="20"/>
    </row>
    <row r="32" s="21" customFormat="true" ht="12.75" hidden="false" customHeight="false" outlineLevel="0" collapsed="false">
      <c r="A32" s="17" t="n">
        <f aca="false">A31+B32</f>
        <v>11.9</v>
      </c>
      <c r="B32" s="22" t="n">
        <v>0.1</v>
      </c>
      <c r="C32" s="23" t="s">
        <v>19</v>
      </c>
      <c r="D32" s="19" t="n">
        <f aca="false">B32+D31</f>
        <v>11.9</v>
      </c>
      <c r="E32" s="20"/>
    </row>
    <row r="33" s="21" customFormat="true" ht="12.75" hidden="false" customHeight="false" outlineLevel="0" collapsed="false">
      <c r="A33" s="17" t="n">
        <f aca="false">A32+B33</f>
        <v>12.6</v>
      </c>
      <c r="B33" s="17" t="n">
        <v>0.7</v>
      </c>
      <c r="C33" s="23" t="s">
        <v>20</v>
      </c>
      <c r="D33" s="19" t="n">
        <f aca="false">B33+D32</f>
        <v>12.6</v>
      </c>
      <c r="E33" s="20"/>
      <c r="F33" s="24"/>
    </row>
    <row r="34" s="21" customFormat="true" ht="12.75" hidden="false" customHeight="false" outlineLevel="0" collapsed="false">
      <c r="A34" s="17" t="n">
        <f aca="false">A33+B34</f>
        <v>14.2</v>
      </c>
      <c r="B34" s="17" t="n">
        <v>1.6</v>
      </c>
      <c r="C34" s="23" t="s">
        <v>21</v>
      </c>
      <c r="D34" s="19" t="n">
        <f aca="false">B34+D33</f>
        <v>14.2</v>
      </c>
      <c r="E34" s="20"/>
      <c r="F34" s="24"/>
    </row>
    <row r="35" s="21" customFormat="true" ht="12.75" hidden="false" customHeight="false" outlineLevel="0" collapsed="false">
      <c r="A35" s="17" t="n">
        <f aca="false">A34+B35</f>
        <v>14.5</v>
      </c>
      <c r="B35" s="22" t="n">
        <v>0.3</v>
      </c>
      <c r="C35" s="23" t="s">
        <v>22</v>
      </c>
      <c r="D35" s="19" t="n">
        <f aca="false">B35+D34</f>
        <v>14.5</v>
      </c>
      <c r="E35" s="20"/>
      <c r="F35" s="24"/>
    </row>
    <row r="36" s="21" customFormat="true" ht="12.75" hidden="false" customHeight="false" outlineLevel="0" collapsed="false">
      <c r="A36" s="17" t="n">
        <f aca="false">A35+B36</f>
        <v>15.8</v>
      </c>
      <c r="B36" s="22" t="n">
        <v>1.3</v>
      </c>
      <c r="C36" s="23" t="s">
        <v>23</v>
      </c>
      <c r="D36" s="19" t="n">
        <f aca="false">B36+D35</f>
        <v>15.8</v>
      </c>
      <c r="E36" s="20"/>
      <c r="F36" s="24"/>
    </row>
    <row r="37" s="21" customFormat="true" ht="12.75" hidden="false" customHeight="false" outlineLevel="0" collapsed="false">
      <c r="A37" s="17" t="n">
        <f aca="false">A36+B37</f>
        <v>19.3</v>
      </c>
      <c r="B37" s="22" t="n">
        <v>3.5</v>
      </c>
      <c r="C37" s="23" t="s">
        <v>24</v>
      </c>
      <c r="D37" s="19" t="n">
        <f aca="false">B37+D36</f>
        <v>19.3</v>
      </c>
      <c r="E37" s="20"/>
      <c r="F37" s="25"/>
    </row>
    <row r="38" s="21" customFormat="true" ht="12.75" hidden="false" customHeight="false" outlineLevel="0" collapsed="false">
      <c r="A38" s="17" t="n">
        <f aca="false">A37+B38</f>
        <v>20.9</v>
      </c>
      <c r="B38" s="22" t="n">
        <v>1.6</v>
      </c>
      <c r="C38" s="23" t="s">
        <v>25</v>
      </c>
      <c r="D38" s="19" t="n">
        <f aca="false">B38+D37</f>
        <v>20.9</v>
      </c>
      <c r="E38" s="26"/>
      <c r="F38" s="27"/>
      <c r="G38" s="20"/>
    </row>
    <row r="39" s="21" customFormat="true" ht="12.75" hidden="false" customHeight="false" outlineLevel="0" collapsed="false">
      <c r="A39" s="17" t="n">
        <f aca="false">A38+B39</f>
        <v>21.1</v>
      </c>
      <c r="B39" s="22" t="n">
        <v>0.200000000000001</v>
      </c>
      <c r="C39" s="23" t="s">
        <v>26</v>
      </c>
      <c r="D39" s="19" t="n">
        <f aca="false">B39+D38</f>
        <v>21.1</v>
      </c>
      <c r="E39" s="26"/>
      <c r="F39" s="27"/>
      <c r="G39" s="20"/>
    </row>
    <row r="40" s="21" customFormat="true" ht="12.75" hidden="false" customHeight="false" outlineLevel="0" collapsed="false">
      <c r="A40" s="17" t="n">
        <f aca="false">A39+B40</f>
        <v>21.2</v>
      </c>
      <c r="B40" s="22" t="n">
        <v>0.1</v>
      </c>
      <c r="C40" s="23" t="s">
        <v>27</v>
      </c>
      <c r="D40" s="19" t="n">
        <f aca="false">B40+D39</f>
        <v>21.2</v>
      </c>
      <c r="E40" s="26"/>
      <c r="F40" s="28"/>
      <c r="G40" s="20"/>
    </row>
    <row r="41" s="21" customFormat="true" ht="12.75" hidden="false" customHeight="false" outlineLevel="0" collapsed="false">
      <c r="A41" s="17" t="n">
        <v>0</v>
      </c>
      <c r="B41" s="22" t="n">
        <v>0</v>
      </c>
      <c r="C41" s="29" t="s">
        <v>28</v>
      </c>
      <c r="D41" s="19" t="n">
        <f aca="false">B41+D40</f>
        <v>21.2</v>
      </c>
      <c r="E41" s="20"/>
    </row>
    <row r="42" s="21" customFormat="true" ht="12.75" hidden="false" customHeight="false" outlineLevel="0" collapsed="false">
      <c r="A42" s="17" t="n">
        <f aca="false">A41+B42</f>
        <v>0.1</v>
      </c>
      <c r="B42" s="22" t="n">
        <v>0.1</v>
      </c>
      <c r="C42" s="23" t="s">
        <v>29</v>
      </c>
      <c r="D42" s="19" t="n">
        <f aca="false">B42+D41</f>
        <v>21.3</v>
      </c>
      <c r="E42" s="20"/>
    </row>
    <row r="43" s="21" customFormat="true" ht="12.75" hidden="false" customHeight="false" outlineLevel="0" collapsed="false">
      <c r="A43" s="17" t="n">
        <f aca="false">A42+B43</f>
        <v>0.7</v>
      </c>
      <c r="B43" s="22" t="n">
        <v>0.6</v>
      </c>
      <c r="C43" s="23" t="s">
        <v>30</v>
      </c>
      <c r="D43" s="19" t="n">
        <f aca="false">B43+D42</f>
        <v>21.9</v>
      </c>
      <c r="E43" s="20"/>
    </row>
    <row r="44" s="21" customFormat="true" ht="12.75" hidden="false" customHeight="false" outlineLevel="0" collapsed="false">
      <c r="A44" s="17" t="n">
        <f aca="false">A43+B44</f>
        <v>0.9</v>
      </c>
      <c r="B44" s="22" t="n">
        <v>0.2</v>
      </c>
      <c r="C44" s="23" t="s">
        <v>31</v>
      </c>
      <c r="D44" s="19" t="n">
        <f aca="false">B44+D43</f>
        <v>22.1</v>
      </c>
      <c r="E44" s="20"/>
    </row>
    <row r="45" s="21" customFormat="true" ht="12.75" hidden="false" customHeight="false" outlineLevel="0" collapsed="false">
      <c r="A45" s="17" t="n">
        <f aca="false">A44+B45</f>
        <v>2.2</v>
      </c>
      <c r="B45" s="22" t="n">
        <v>1.3</v>
      </c>
      <c r="C45" s="23" t="s">
        <v>32</v>
      </c>
      <c r="D45" s="19" t="n">
        <f aca="false">B45+D44</f>
        <v>23.4</v>
      </c>
      <c r="E45" s="20"/>
    </row>
    <row r="46" s="21" customFormat="true" ht="12.75" hidden="false" customHeight="false" outlineLevel="0" collapsed="false">
      <c r="A46" s="17" t="n">
        <f aca="false">A45+B46</f>
        <v>3.4</v>
      </c>
      <c r="B46" s="17" t="n">
        <v>1.2</v>
      </c>
      <c r="C46" s="23" t="s">
        <v>33</v>
      </c>
      <c r="D46" s="19" t="n">
        <f aca="false">B46+D45</f>
        <v>24.6</v>
      </c>
      <c r="E46" s="20"/>
    </row>
    <row r="47" s="21" customFormat="true" ht="12.75" hidden="false" customHeight="false" outlineLevel="0" collapsed="false">
      <c r="A47" s="17" t="n">
        <f aca="false">A46+B47</f>
        <v>3.5</v>
      </c>
      <c r="B47" s="22" t="n">
        <v>0.1</v>
      </c>
      <c r="C47" s="23" t="s">
        <v>34</v>
      </c>
      <c r="D47" s="19" t="n">
        <f aca="false">B47+D46</f>
        <v>24.7</v>
      </c>
      <c r="E47" s="20"/>
    </row>
    <row r="48" s="21" customFormat="true" ht="12.75" hidden="false" customHeight="false" outlineLevel="0" collapsed="false">
      <c r="A48" s="17" t="n">
        <f aca="false">A47+B48</f>
        <v>4.6</v>
      </c>
      <c r="B48" s="22" t="n">
        <v>1.1</v>
      </c>
      <c r="C48" s="23" t="s">
        <v>35</v>
      </c>
      <c r="D48" s="19" t="n">
        <f aca="false">B48+D47</f>
        <v>25.8</v>
      </c>
      <c r="E48" s="20"/>
    </row>
    <row r="49" s="21" customFormat="true" ht="12.75" hidden="false" customHeight="false" outlineLevel="0" collapsed="false">
      <c r="A49" s="17" t="n">
        <f aca="false">A48+B49</f>
        <v>7.2</v>
      </c>
      <c r="B49" s="22" t="n">
        <v>2.6</v>
      </c>
      <c r="C49" s="23" t="s">
        <v>36</v>
      </c>
      <c r="D49" s="19" t="n">
        <f aca="false">B49+D48</f>
        <v>28.4</v>
      </c>
      <c r="E49" s="20"/>
    </row>
    <row r="50" s="21" customFormat="true" ht="12.75" hidden="false" customHeight="false" outlineLevel="0" collapsed="false">
      <c r="A50" s="17" t="n">
        <f aca="false">A49+B50</f>
        <v>7.4</v>
      </c>
      <c r="B50" s="22" t="n">
        <v>0.2</v>
      </c>
      <c r="C50" s="23" t="s">
        <v>37</v>
      </c>
      <c r="D50" s="19" t="n">
        <f aca="false">B50+D49</f>
        <v>28.6</v>
      </c>
      <c r="E50" s="20"/>
    </row>
    <row r="51" s="21" customFormat="true" ht="12.75" hidden="false" customHeight="false" outlineLevel="0" collapsed="false">
      <c r="A51" s="17" t="n">
        <f aca="false">A50+B51</f>
        <v>7.5</v>
      </c>
      <c r="B51" s="22" t="n">
        <v>0.1</v>
      </c>
      <c r="C51" s="23" t="s">
        <v>38</v>
      </c>
      <c r="D51" s="19" t="n">
        <f aca="false">B51+D50</f>
        <v>28.7</v>
      </c>
      <c r="E51" s="20"/>
    </row>
    <row r="52" s="21" customFormat="true" ht="12.75" hidden="false" customHeight="false" outlineLevel="0" collapsed="false">
      <c r="A52" s="17" t="n">
        <f aca="false">A51+B52</f>
        <v>7.7</v>
      </c>
      <c r="B52" s="22" t="n">
        <v>0.2</v>
      </c>
      <c r="C52" s="23" t="s">
        <v>39</v>
      </c>
      <c r="D52" s="19" t="n">
        <f aca="false">B52+D51</f>
        <v>28.9</v>
      </c>
      <c r="E52" s="20"/>
    </row>
    <row r="53" s="21" customFormat="true" ht="12.75" hidden="false" customHeight="false" outlineLevel="0" collapsed="false">
      <c r="A53" s="17" t="n">
        <f aca="false">A52+B53</f>
        <v>7.9</v>
      </c>
      <c r="B53" s="22" t="n">
        <v>0.2</v>
      </c>
      <c r="C53" s="23" t="s">
        <v>40</v>
      </c>
      <c r="D53" s="19" t="n">
        <f aca="false">B53+D52</f>
        <v>29.1</v>
      </c>
      <c r="E53" s="20"/>
    </row>
    <row r="54" s="21" customFormat="true" ht="12.75" hidden="false" customHeight="false" outlineLevel="0" collapsed="false">
      <c r="A54" s="17" t="n">
        <f aca="false">A53+B54</f>
        <v>8</v>
      </c>
      <c r="B54" s="22" t="n">
        <v>0.1</v>
      </c>
      <c r="C54" s="23" t="s">
        <v>41</v>
      </c>
      <c r="D54" s="19" t="n">
        <f aca="false">B54+D53</f>
        <v>29.2</v>
      </c>
      <c r="E54" s="20"/>
    </row>
    <row r="55" s="21" customFormat="true" ht="25.5" hidden="false" customHeight="false" outlineLevel="0" collapsed="false">
      <c r="A55" s="17" t="n">
        <f aca="false">A54+B55</f>
        <v>9.8</v>
      </c>
      <c r="B55" s="22" t="n">
        <v>1.8</v>
      </c>
      <c r="C55" s="23" t="s">
        <v>42</v>
      </c>
      <c r="D55" s="19" t="n">
        <f aca="false">B55+D54</f>
        <v>31</v>
      </c>
      <c r="E55" s="20"/>
    </row>
    <row r="56" s="21" customFormat="true" ht="12.75" hidden="false" customHeight="false" outlineLevel="0" collapsed="false">
      <c r="A56" s="17" t="n">
        <f aca="false">A55+B56</f>
        <v>10.2</v>
      </c>
      <c r="B56" s="22" t="n">
        <v>0.4</v>
      </c>
      <c r="C56" s="23" t="s">
        <v>43</v>
      </c>
      <c r="D56" s="19" t="n">
        <f aca="false">B56+D55</f>
        <v>31.4</v>
      </c>
      <c r="E56" s="20"/>
    </row>
    <row r="57" s="21" customFormat="true" ht="12.75" hidden="false" customHeight="false" outlineLevel="0" collapsed="false">
      <c r="A57" s="17" t="n">
        <f aca="false">A56+B57</f>
        <v>11.5</v>
      </c>
      <c r="B57" s="22" t="n">
        <v>1.3</v>
      </c>
      <c r="C57" s="23" t="s">
        <v>44</v>
      </c>
      <c r="D57" s="19" t="n">
        <f aca="false">B57+D56</f>
        <v>32.7</v>
      </c>
      <c r="E57" s="20"/>
    </row>
    <row r="58" s="21" customFormat="true" ht="12.75" hidden="false" customHeight="false" outlineLevel="0" collapsed="false">
      <c r="A58" s="17" t="n">
        <f aca="false">A57+B58</f>
        <v>20.2</v>
      </c>
      <c r="B58" s="22" t="n">
        <v>8.7</v>
      </c>
      <c r="C58" s="23" t="s">
        <v>35</v>
      </c>
      <c r="D58" s="19" t="n">
        <f aca="false">B58+D57</f>
        <v>41.4</v>
      </c>
      <c r="E58" s="20"/>
    </row>
    <row r="59" s="21" customFormat="true" ht="12.75" hidden="false" customHeight="false" outlineLevel="0" collapsed="false">
      <c r="A59" s="17" t="n">
        <f aca="false">A58+B59</f>
        <v>23.7</v>
      </c>
      <c r="B59" s="22" t="n">
        <v>3.5</v>
      </c>
      <c r="C59" s="23" t="s">
        <v>35</v>
      </c>
      <c r="D59" s="19" t="n">
        <f aca="false">B59+D58</f>
        <v>44.9</v>
      </c>
      <c r="E59" s="20"/>
    </row>
    <row r="60" s="21" customFormat="true" ht="12.75" hidden="false" customHeight="false" outlineLevel="0" collapsed="false">
      <c r="A60" s="17" t="n">
        <f aca="false">A59+B60</f>
        <v>34.5</v>
      </c>
      <c r="B60" s="22" t="n">
        <v>10.8</v>
      </c>
      <c r="C60" s="23" t="s">
        <v>35</v>
      </c>
      <c r="D60" s="19" t="n">
        <f aca="false">B60+D59</f>
        <v>55.7</v>
      </c>
      <c r="E60" s="20"/>
    </row>
    <row r="61" s="21" customFormat="true" ht="12.75" hidden="false" customHeight="false" outlineLevel="0" collapsed="false">
      <c r="A61" s="17" t="n">
        <f aca="false">A60+B61</f>
        <v>44.7</v>
      </c>
      <c r="B61" s="22" t="n">
        <v>10.2</v>
      </c>
      <c r="C61" s="23" t="s">
        <v>45</v>
      </c>
      <c r="D61" s="19" t="n">
        <f aca="false">B61+D60</f>
        <v>65.9</v>
      </c>
      <c r="E61" s="20"/>
    </row>
    <row r="62" s="21" customFormat="true" ht="25.5" hidden="false" customHeight="false" outlineLevel="0" collapsed="false">
      <c r="A62" s="17" t="n">
        <f aca="false">A61+B62</f>
        <v>49.7</v>
      </c>
      <c r="B62" s="22" t="n">
        <v>5</v>
      </c>
      <c r="C62" s="23" t="s">
        <v>46</v>
      </c>
      <c r="D62" s="19" t="n">
        <f aca="false">B62+D61</f>
        <v>70.9</v>
      </c>
      <c r="E62" s="20"/>
    </row>
    <row r="63" s="21" customFormat="true" ht="12.75" hidden="false" customHeight="false" outlineLevel="0" collapsed="false">
      <c r="A63" s="17" t="n">
        <v>0</v>
      </c>
      <c r="B63" s="22" t="n">
        <v>0</v>
      </c>
      <c r="C63" s="29" t="s">
        <v>47</v>
      </c>
      <c r="D63" s="19" t="n">
        <f aca="false">B63+D62</f>
        <v>70.9</v>
      </c>
      <c r="E63" s="30"/>
    </row>
    <row r="64" s="21" customFormat="true" ht="12.75" hidden="false" customHeight="false" outlineLevel="0" collapsed="false">
      <c r="A64" s="17" t="n">
        <f aca="false">A63+B64</f>
        <v>4.6</v>
      </c>
      <c r="B64" s="22" t="n">
        <v>4.6</v>
      </c>
      <c r="C64" s="23" t="s">
        <v>48</v>
      </c>
      <c r="D64" s="19" t="n">
        <f aca="false">B64+D63</f>
        <v>75.5</v>
      </c>
      <c r="E64" s="31"/>
    </row>
    <row r="65" s="21" customFormat="true" ht="12.75" hidden="false" customHeight="false" outlineLevel="0" collapsed="false">
      <c r="A65" s="17" t="n">
        <f aca="false">A64+B65</f>
        <v>15.6</v>
      </c>
      <c r="B65" s="22" t="n">
        <v>11</v>
      </c>
      <c r="C65" s="23" t="s">
        <v>48</v>
      </c>
      <c r="D65" s="19" t="n">
        <f aca="false">B65+D64</f>
        <v>86.5</v>
      </c>
      <c r="E65" s="31"/>
    </row>
    <row r="66" s="21" customFormat="true" ht="12.75" hidden="false" customHeight="false" outlineLevel="0" collapsed="false">
      <c r="A66" s="17" t="n">
        <f aca="false">A65+B66</f>
        <v>17.1</v>
      </c>
      <c r="B66" s="22" t="n">
        <v>1.5</v>
      </c>
      <c r="C66" s="23" t="s">
        <v>48</v>
      </c>
      <c r="D66" s="19" t="n">
        <f aca="false">B66+D65</f>
        <v>88</v>
      </c>
      <c r="E66" s="31"/>
    </row>
    <row r="67" s="21" customFormat="true" ht="12.75" hidden="false" customHeight="false" outlineLevel="0" collapsed="false">
      <c r="A67" s="17" t="n">
        <f aca="false">A66+B67</f>
        <v>19.8</v>
      </c>
      <c r="B67" s="22" t="n">
        <v>2.7</v>
      </c>
      <c r="C67" s="23" t="s">
        <v>49</v>
      </c>
      <c r="D67" s="19" t="n">
        <f aca="false">B67+D66</f>
        <v>90.7</v>
      </c>
      <c r="E67" s="31"/>
    </row>
    <row r="68" s="21" customFormat="true" ht="12.75" hidden="false" customHeight="false" outlineLevel="0" collapsed="false">
      <c r="A68" s="17" t="n">
        <f aca="false">A67+B68</f>
        <v>20.1</v>
      </c>
      <c r="B68" s="22" t="n">
        <v>0.3</v>
      </c>
      <c r="C68" s="23" t="s">
        <v>50</v>
      </c>
      <c r="D68" s="19" t="n">
        <f aca="false">B68+D67</f>
        <v>91</v>
      </c>
      <c r="E68" s="31"/>
    </row>
    <row r="69" s="21" customFormat="true" ht="12.75" hidden="false" customHeight="false" outlineLevel="0" collapsed="false">
      <c r="A69" s="17" t="n">
        <f aca="false">A68+B69</f>
        <v>21.8</v>
      </c>
      <c r="B69" s="22" t="n">
        <v>1.7</v>
      </c>
      <c r="C69" s="23" t="s">
        <v>51</v>
      </c>
      <c r="D69" s="19" t="n">
        <f aca="false">B69+D68</f>
        <v>92.7</v>
      </c>
      <c r="E69" s="31"/>
    </row>
    <row r="70" s="21" customFormat="true" ht="12.75" hidden="false" customHeight="false" outlineLevel="0" collapsed="false">
      <c r="A70" s="17" t="n">
        <f aca="false">A69+B70</f>
        <v>23.1</v>
      </c>
      <c r="B70" s="22" t="n">
        <v>1.3</v>
      </c>
      <c r="C70" s="23" t="s">
        <v>52</v>
      </c>
      <c r="D70" s="19" t="n">
        <f aca="false">B70+D69</f>
        <v>94</v>
      </c>
      <c r="E70" s="31"/>
      <c r="G70" s="32"/>
    </row>
    <row r="71" s="21" customFormat="true" ht="12.75" hidden="false" customHeight="false" outlineLevel="0" collapsed="false">
      <c r="A71" s="17" t="n">
        <f aca="false">A70+B71</f>
        <v>27</v>
      </c>
      <c r="B71" s="22" t="n">
        <v>3.9</v>
      </c>
      <c r="C71" s="23" t="s">
        <v>53</v>
      </c>
      <c r="D71" s="19" t="n">
        <f aca="false">B71+D70</f>
        <v>97.9</v>
      </c>
      <c r="E71" s="31"/>
      <c r="G71" s="32"/>
    </row>
    <row r="72" s="21" customFormat="true" ht="12.75" hidden="false" customHeight="false" outlineLevel="0" collapsed="false">
      <c r="A72" s="17" t="n">
        <f aca="false">A71+B72</f>
        <v>27.3</v>
      </c>
      <c r="B72" s="22" t="n">
        <v>0.3</v>
      </c>
      <c r="C72" s="23" t="s">
        <v>54</v>
      </c>
      <c r="D72" s="19" t="n">
        <f aca="false">B72+D71</f>
        <v>98.2</v>
      </c>
      <c r="E72" s="31"/>
      <c r="G72" s="32"/>
    </row>
    <row r="73" s="21" customFormat="true" ht="25.5" hidden="false" customHeight="false" outlineLevel="0" collapsed="false">
      <c r="A73" s="17" t="n">
        <f aca="false">A72+B73</f>
        <v>27.7</v>
      </c>
      <c r="B73" s="22" t="n">
        <v>0.4</v>
      </c>
      <c r="C73" s="23" t="s">
        <v>55</v>
      </c>
      <c r="D73" s="19" t="n">
        <f aca="false">B73+D72</f>
        <v>98.6</v>
      </c>
      <c r="E73" s="31"/>
      <c r="G73" s="32"/>
    </row>
    <row r="74" s="21" customFormat="true" ht="12.75" hidden="false" customHeight="false" outlineLevel="0" collapsed="false">
      <c r="A74" s="17" t="n">
        <f aca="false">A73+B74</f>
        <v>33.1</v>
      </c>
      <c r="B74" s="22" t="n">
        <v>5.4</v>
      </c>
      <c r="C74" s="23" t="s">
        <v>56</v>
      </c>
      <c r="D74" s="19" t="n">
        <f aca="false">B74+D73</f>
        <v>104</v>
      </c>
      <c r="E74" s="31"/>
      <c r="G74" s="32"/>
    </row>
    <row r="75" s="21" customFormat="true" ht="12.75" hidden="false" customHeight="false" outlineLevel="0" collapsed="false">
      <c r="A75" s="17" t="n">
        <f aca="false">A74+B75</f>
        <v>33.9</v>
      </c>
      <c r="B75" s="22" t="n">
        <v>0.8</v>
      </c>
      <c r="C75" s="23" t="s">
        <v>35</v>
      </c>
      <c r="D75" s="19" t="n">
        <f aca="false">B75+D74</f>
        <v>104.8</v>
      </c>
      <c r="E75" s="31"/>
      <c r="G75" s="32"/>
    </row>
    <row r="76" s="21" customFormat="true" ht="12.75" hidden="false" customHeight="false" outlineLevel="0" collapsed="false">
      <c r="A76" s="17" t="n">
        <f aca="false">A75+B76</f>
        <v>34</v>
      </c>
      <c r="B76" s="22" t="n">
        <v>0.1</v>
      </c>
      <c r="C76" s="23" t="s">
        <v>57</v>
      </c>
      <c r="D76" s="19" t="n">
        <f aca="false">B76+D75</f>
        <v>104.9</v>
      </c>
      <c r="E76" s="31"/>
      <c r="G76" s="32"/>
    </row>
    <row r="77" s="21" customFormat="true" ht="12.75" hidden="false" customHeight="false" outlineLevel="0" collapsed="false">
      <c r="A77" s="17" t="n">
        <f aca="false">A76+B77</f>
        <v>34.2</v>
      </c>
      <c r="B77" s="22" t="n">
        <v>0.2</v>
      </c>
      <c r="C77" s="23" t="s">
        <v>58</v>
      </c>
      <c r="D77" s="19" t="n">
        <f aca="false">B77+D76</f>
        <v>105.1</v>
      </c>
      <c r="E77" s="31"/>
      <c r="G77" s="32"/>
    </row>
    <row r="78" s="21" customFormat="true" ht="12.75" hidden="false" customHeight="false" outlineLevel="0" collapsed="false">
      <c r="A78" s="17" t="n">
        <f aca="false">A77+B78</f>
        <v>34.5</v>
      </c>
      <c r="B78" s="22" t="n">
        <v>0.3</v>
      </c>
      <c r="C78" s="23" t="s">
        <v>59</v>
      </c>
      <c r="D78" s="19" t="n">
        <f aca="false">B78+D77</f>
        <v>105.4</v>
      </c>
      <c r="E78" s="31"/>
      <c r="G78" s="32"/>
    </row>
    <row r="79" s="21" customFormat="true" ht="12.75" hidden="false" customHeight="false" outlineLevel="0" collapsed="false">
      <c r="A79" s="17" t="n">
        <v>0</v>
      </c>
      <c r="B79" s="22" t="n">
        <v>0</v>
      </c>
      <c r="C79" s="29" t="s">
        <v>60</v>
      </c>
      <c r="D79" s="19" t="n">
        <f aca="false">B79+D78</f>
        <v>105.4</v>
      </c>
      <c r="E79" s="31"/>
      <c r="G79" s="32"/>
    </row>
    <row r="80" s="21" customFormat="true" ht="12.75" hidden="false" customHeight="false" outlineLevel="0" collapsed="false">
      <c r="A80" s="17" t="n">
        <f aca="false">A79+B80</f>
        <v>0.1</v>
      </c>
      <c r="B80" s="22" t="n">
        <v>0.1</v>
      </c>
      <c r="C80" s="23" t="s">
        <v>61</v>
      </c>
      <c r="D80" s="19" t="n">
        <f aca="false">B80+D79</f>
        <v>105.5</v>
      </c>
      <c r="E80" s="31"/>
      <c r="G80" s="32"/>
    </row>
    <row r="81" s="21" customFormat="true" ht="12.75" hidden="false" customHeight="false" outlineLevel="0" collapsed="false">
      <c r="A81" s="17" t="n">
        <f aca="false">A80+B81</f>
        <v>1.5</v>
      </c>
      <c r="B81" s="22" t="n">
        <v>1.4</v>
      </c>
      <c r="C81" s="23" t="s">
        <v>62</v>
      </c>
      <c r="D81" s="19" t="n">
        <f aca="false">B81+D80</f>
        <v>106.9</v>
      </c>
      <c r="E81" s="31"/>
      <c r="G81" s="32"/>
    </row>
    <row r="82" s="21" customFormat="true" ht="12.75" hidden="false" customHeight="false" outlineLevel="0" collapsed="false">
      <c r="A82" s="17" t="n">
        <f aca="false">A81+B82</f>
        <v>3.2</v>
      </c>
      <c r="B82" s="22" t="n">
        <v>1.7</v>
      </c>
      <c r="C82" s="23" t="s">
        <v>63</v>
      </c>
      <c r="D82" s="19" t="n">
        <f aca="false">B82+D81</f>
        <v>108.6</v>
      </c>
      <c r="E82" s="31"/>
      <c r="G82" s="32"/>
    </row>
    <row r="83" s="21" customFormat="true" ht="12.75" hidden="false" customHeight="false" outlineLevel="0" collapsed="false">
      <c r="A83" s="17" t="n">
        <f aca="false">A82+B83</f>
        <v>3.6</v>
      </c>
      <c r="B83" s="22" t="n">
        <v>0.4</v>
      </c>
      <c r="C83" s="23" t="s">
        <v>64</v>
      </c>
      <c r="D83" s="19" t="n">
        <f aca="false">B83+D82</f>
        <v>109</v>
      </c>
      <c r="E83" s="31"/>
      <c r="G83" s="32"/>
    </row>
    <row r="84" s="21" customFormat="true" ht="12.75" hidden="false" customHeight="false" outlineLevel="0" collapsed="false">
      <c r="A84" s="17" t="n">
        <f aca="false">A83+B84</f>
        <v>3.7</v>
      </c>
      <c r="B84" s="22" t="n">
        <v>0.1</v>
      </c>
      <c r="C84" s="23" t="s">
        <v>65</v>
      </c>
      <c r="D84" s="19" t="n">
        <f aca="false">B84+D83</f>
        <v>109.1</v>
      </c>
      <c r="E84" s="31"/>
      <c r="G84" s="32"/>
    </row>
    <row r="85" s="21" customFormat="true" ht="25.5" hidden="false" customHeight="false" outlineLevel="0" collapsed="false">
      <c r="A85" s="17" t="n">
        <f aca="false">A84+B85</f>
        <v>4.55</v>
      </c>
      <c r="B85" s="22" t="n">
        <v>0.85</v>
      </c>
      <c r="C85" s="23" t="s">
        <v>66</v>
      </c>
      <c r="D85" s="19" t="n">
        <f aca="false">B85+D84</f>
        <v>109.95</v>
      </c>
      <c r="E85" s="31"/>
      <c r="G85" s="32"/>
    </row>
    <row r="86" s="21" customFormat="true" ht="12.75" hidden="false" customHeight="false" outlineLevel="0" collapsed="false">
      <c r="A86" s="17" t="n">
        <f aca="false">A85+B86</f>
        <v>4.75</v>
      </c>
      <c r="B86" s="22" t="n">
        <v>0.2</v>
      </c>
      <c r="C86" s="23" t="s">
        <v>67</v>
      </c>
      <c r="D86" s="19" t="n">
        <f aca="false">B86+D85</f>
        <v>110.15</v>
      </c>
      <c r="E86" s="31"/>
      <c r="G86" s="32"/>
    </row>
    <row r="87" s="21" customFormat="true" ht="12.75" hidden="false" customHeight="false" outlineLevel="0" collapsed="false">
      <c r="A87" s="17" t="n">
        <f aca="false">A86+B87</f>
        <v>5.65</v>
      </c>
      <c r="B87" s="22" t="n">
        <v>0.9</v>
      </c>
      <c r="C87" s="23" t="s">
        <v>63</v>
      </c>
      <c r="D87" s="19" t="n">
        <f aca="false">B87+D86</f>
        <v>111.05</v>
      </c>
      <c r="E87" s="31"/>
      <c r="G87" s="32"/>
    </row>
    <row r="88" s="21" customFormat="true" ht="12.75" hidden="false" customHeight="false" outlineLevel="0" collapsed="false">
      <c r="A88" s="17" t="n">
        <f aca="false">A87+B88</f>
        <v>6.45</v>
      </c>
      <c r="B88" s="22" t="n">
        <v>0.8</v>
      </c>
      <c r="C88" s="23" t="s">
        <v>68</v>
      </c>
      <c r="D88" s="19" t="n">
        <f aca="false">B88+D87</f>
        <v>111.85</v>
      </c>
      <c r="E88" s="31"/>
      <c r="G88" s="32"/>
    </row>
    <row r="89" customFormat="false" ht="12.75" hidden="false" customHeight="false" outlineLevel="0" collapsed="false">
      <c r="A89" s="17" t="n">
        <f aca="false">A88+B89</f>
        <v>7.55</v>
      </c>
      <c r="B89" s="22" t="n">
        <v>1.1</v>
      </c>
      <c r="C89" s="23" t="s">
        <v>69</v>
      </c>
      <c r="D89" s="19" t="n">
        <f aca="false">B89+D88</f>
        <v>112.95</v>
      </c>
      <c r="E89" s="31"/>
      <c r="G89" s="32"/>
    </row>
    <row r="90" s="33" customFormat="true" ht="12.75" hidden="false" customHeight="false" outlineLevel="0" collapsed="false">
      <c r="A90" s="17" t="n">
        <f aca="false">A89+B90</f>
        <v>10.85</v>
      </c>
      <c r="B90" s="22" t="n">
        <v>3.3</v>
      </c>
      <c r="C90" s="23" t="s">
        <v>70</v>
      </c>
      <c r="D90" s="19" t="n">
        <f aca="false">B90+D89</f>
        <v>116.25</v>
      </c>
      <c r="E90" s="30"/>
    </row>
    <row r="91" s="33" customFormat="true" ht="12.75" hidden="false" customHeight="false" outlineLevel="0" collapsed="false">
      <c r="A91" s="17" t="n">
        <f aca="false">A90+B91</f>
        <v>11.85</v>
      </c>
      <c r="B91" s="22" t="n">
        <v>1</v>
      </c>
      <c r="C91" s="23" t="s">
        <v>71</v>
      </c>
      <c r="D91" s="19" t="n">
        <f aca="false">B91+D90</f>
        <v>117.25</v>
      </c>
      <c r="E91" s="31"/>
    </row>
    <row r="92" s="33" customFormat="true" ht="12.75" hidden="false" customHeight="false" outlineLevel="0" collapsed="false">
      <c r="A92" s="17" t="n">
        <f aca="false">A91+B92</f>
        <v>14.75</v>
      </c>
      <c r="B92" s="22" t="n">
        <v>2.9</v>
      </c>
      <c r="C92" s="23" t="s">
        <v>72</v>
      </c>
      <c r="D92" s="19" t="n">
        <f aca="false">B92+D91</f>
        <v>120.15</v>
      </c>
      <c r="E92" s="31"/>
    </row>
    <row r="93" s="33" customFormat="true" ht="12.75" hidden="false" customHeight="false" outlineLevel="0" collapsed="false">
      <c r="A93" s="17" t="n">
        <f aca="false">A92+B93</f>
        <v>15.35</v>
      </c>
      <c r="B93" s="22" t="n">
        <v>0.6</v>
      </c>
      <c r="C93" s="23" t="s">
        <v>73</v>
      </c>
      <c r="D93" s="19" t="n">
        <f aca="false">B93+D92</f>
        <v>120.75</v>
      </c>
      <c r="E93" s="31"/>
    </row>
    <row r="94" s="33" customFormat="true" ht="12.75" hidden="false" customHeight="false" outlineLevel="0" collapsed="false">
      <c r="A94" s="17" t="n">
        <f aca="false">A93+B94</f>
        <v>16.85</v>
      </c>
      <c r="B94" s="22" t="n">
        <v>1.5</v>
      </c>
      <c r="C94" s="23" t="s">
        <v>74</v>
      </c>
      <c r="D94" s="19" t="n">
        <f aca="false">B94+D93</f>
        <v>122.25</v>
      </c>
      <c r="E94" s="31"/>
    </row>
    <row r="95" s="33" customFormat="true" ht="12.75" hidden="false" customHeight="false" outlineLevel="0" collapsed="false">
      <c r="A95" s="17" t="n">
        <f aca="false">A94+B95</f>
        <v>17.85</v>
      </c>
      <c r="B95" s="22" t="n">
        <v>1</v>
      </c>
      <c r="C95" s="23" t="s">
        <v>75</v>
      </c>
      <c r="D95" s="19" t="n">
        <f aca="false">B95+D94</f>
        <v>123.25</v>
      </c>
      <c r="E95" s="31"/>
    </row>
    <row r="96" s="33" customFormat="true" ht="12.75" hidden="false" customHeight="false" outlineLevel="0" collapsed="false">
      <c r="A96" s="17" t="n">
        <f aca="false">A95+B96</f>
        <v>20.25</v>
      </c>
      <c r="B96" s="22" t="n">
        <v>2.4</v>
      </c>
      <c r="C96" s="23" t="s">
        <v>71</v>
      </c>
      <c r="D96" s="19" t="n">
        <f aca="false">B96+D95</f>
        <v>125.65</v>
      </c>
      <c r="E96" s="31"/>
    </row>
    <row r="97" s="33" customFormat="true" ht="12.75" hidden="false" customHeight="false" outlineLevel="0" collapsed="false">
      <c r="A97" s="17" t="n">
        <f aca="false">A96+B97</f>
        <v>20.75</v>
      </c>
      <c r="B97" s="22" t="n">
        <v>0.5</v>
      </c>
      <c r="C97" s="23" t="s">
        <v>76</v>
      </c>
      <c r="D97" s="19" t="n">
        <f aca="false">B97+D96</f>
        <v>126.15</v>
      </c>
      <c r="E97" s="31"/>
    </row>
    <row r="98" s="33" customFormat="true" ht="12.75" hidden="false" customHeight="false" outlineLevel="0" collapsed="false">
      <c r="A98" s="17" t="n">
        <f aca="false">A97+B98</f>
        <v>20.95</v>
      </c>
      <c r="B98" s="22" t="n">
        <v>0.2</v>
      </c>
      <c r="C98" s="23" t="s">
        <v>77</v>
      </c>
      <c r="D98" s="19" t="n">
        <f aca="false">B98+D97</f>
        <v>126.35</v>
      </c>
      <c r="E98" s="31"/>
    </row>
    <row r="99" s="33" customFormat="true" ht="12.75" hidden="false" customHeight="false" outlineLevel="0" collapsed="false">
      <c r="A99" s="17" t="n">
        <f aca="false">A98+B99</f>
        <v>22.35</v>
      </c>
      <c r="B99" s="22" t="n">
        <v>1.4</v>
      </c>
      <c r="C99" s="23" t="s">
        <v>78</v>
      </c>
      <c r="D99" s="19" t="n">
        <f aca="false">B99+D98</f>
        <v>127.75</v>
      </c>
      <c r="E99" s="31"/>
    </row>
    <row r="100" s="33" customFormat="true" ht="12.75" hidden="false" customHeight="false" outlineLevel="0" collapsed="false">
      <c r="A100" s="17" t="n">
        <f aca="false">A99+B100</f>
        <v>25.25</v>
      </c>
      <c r="B100" s="22" t="n">
        <v>2.9</v>
      </c>
      <c r="C100" s="23" t="s">
        <v>79</v>
      </c>
      <c r="D100" s="19" t="n">
        <f aca="false">B100+D99</f>
        <v>130.65</v>
      </c>
      <c r="E100" s="31"/>
    </row>
    <row r="101" s="33" customFormat="true" ht="12.75" hidden="false" customHeight="false" outlineLevel="0" collapsed="false">
      <c r="A101" s="17" t="n">
        <f aca="false">A100+B101</f>
        <v>31.05</v>
      </c>
      <c r="B101" s="22" t="n">
        <v>5.8</v>
      </c>
      <c r="C101" s="23" t="s">
        <v>35</v>
      </c>
      <c r="D101" s="19" t="n">
        <f aca="false">B101+D100</f>
        <v>136.45</v>
      </c>
      <c r="E101" s="31"/>
    </row>
    <row r="102" s="33" customFormat="true" ht="12.75" hidden="false" customHeight="false" outlineLevel="0" collapsed="false">
      <c r="A102" s="17" t="n">
        <f aca="false">A101+B102</f>
        <v>32.65</v>
      </c>
      <c r="B102" s="22" t="n">
        <v>1.6</v>
      </c>
      <c r="C102" s="23" t="s">
        <v>80</v>
      </c>
      <c r="D102" s="19" t="n">
        <f aca="false">B102+D101</f>
        <v>138.05</v>
      </c>
      <c r="E102" s="31"/>
    </row>
    <row r="103" s="33" customFormat="true" ht="12.75" hidden="false" customHeight="false" outlineLevel="0" collapsed="false">
      <c r="A103" s="17" t="n">
        <f aca="false">A102+B103</f>
        <v>33.35</v>
      </c>
      <c r="B103" s="22" t="n">
        <v>0.7</v>
      </c>
      <c r="C103" s="23" t="s">
        <v>57</v>
      </c>
      <c r="D103" s="19" t="n">
        <f aca="false">B103+D102</f>
        <v>138.75</v>
      </c>
      <c r="E103" s="31"/>
    </row>
    <row r="104" s="33" customFormat="true" ht="25.5" hidden="false" customHeight="false" outlineLevel="0" collapsed="false">
      <c r="A104" s="17" t="n">
        <f aca="false">A103+B104</f>
        <v>33.85</v>
      </c>
      <c r="B104" s="22" t="n">
        <v>0.5</v>
      </c>
      <c r="C104" s="23" t="s">
        <v>81</v>
      </c>
      <c r="D104" s="19" t="n">
        <f aca="false">B104+D103</f>
        <v>139.25</v>
      </c>
      <c r="E104" s="31"/>
    </row>
    <row r="105" s="33" customFormat="true" ht="12.75" hidden="false" customHeight="false" outlineLevel="0" collapsed="false">
      <c r="A105" s="17" t="n">
        <f aca="false">A104+B105</f>
        <v>35.45</v>
      </c>
      <c r="B105" s="22" t="n">
        <v>1.6</v>
      </c>
      <c r="C105" s="23" t="s">
        <v>82</v>
      </c>
      <c r="D105" s="19" t="n">
        <f aca="false">B105+D104</f>
        <v>140.85</v>
      </c>
      <c r="E105" s="31"/>
    </row>
    <row r="106" s="33" customFormat="true" ht="12.75" hidden="false" customHeight="false" outlineLevel="0" collapsed="false">
      <c r="A106" s="17" t="n">
        <f aca="false">A105+B106</f>
        <v>37.05</v>
      </c>
      <c r="B106" s="22" t="n">
        <v>1.6</v>
      </c>
      <c r="C106" s="23" t="s">
        <v>83</v>
      </c>
      <c r="D106" s="19" t="n">
        <f aca="false">B106+D105</f>
        <v>142.45</v>
      </c>
    </row>
    <row r="107" s="33" customFormat="true" ht="25.5" hidden="false" customHeight="false" outlineLevel="0" collapsed="false">
      <c r="A107" s="17" t="n">
        <f aca="false">A106+B107</f>
        <v>37.95</v>
      </c>
      <c r="B107" s="22" t="n">
        <v>0.9</v>
      </c>
      <c r="C107" s="23" t="s">
        <v>84</v>
      </c>
      <c r="D107" s="19" t="n">
        <f aca="false">B107+D106</f>
        <v>143.35</v>
      </c>
    </row>
    <row r="108" s="33" customFormat="true" ht="12.75" hidden="false" customHeight="false" outlineLevel="0" collapsed="false">
      <c r="A108" s="17" t="n">
        <f aca="false">A107+B108</f>
        <v>38.45</v>
      </c>
      <c r="B108" s="22" t="n">
        <v>0.5</v>
      </c>
      <c r="C108" s="23" t="s">
        <v>85</v>
      </c>
      <c r="D108" s="19" t="n">
        <f aca="false">B108+D107</f>
        <v>143.85</v>
      </c>
    </row>
    <row r="109" s="33" customFormat="true" ht="12.75" hidden="false" customHeight="false" outlineLevel="0" collapsed="false">
      <c r="A109" s="17" t="n">
        <f aca="false">A108+B109</f>
        <v>39.25</v>
      </c>
      <c r="B109" s="22" t="n">
        <v>0.8</v>
      </c>
      <c r="C109" s="23" t="s">
        <v>86</v>
      </c>
      <c r="D109" s="19" t="n">
        <f aca="false">B109+D108</f>
        <v>144.65</v>
      </c>
    </row>
    <row r="110" s="33" customFormat="true" ht="12.75" hidden="false" customHeight="false" outlineLevel="0" collapsed="false">
      <c r="A110" s="17" t="n">
        <f aca="false">A109+B110</f>
        <v>39.45</v>
      </c>
      <c r="B110" s="22" t="n">
        <v>0.2</v>
      </c>
      <c r="C110" s="23" t="s">
        <v>87</v>
      </c>
      <c r="D110" s="19" t="n">
        <f aca="false">B110+D109</f>
        <v>144.85</v>
      </c>
    </row>
    <row r="111" s="33" customFormat="true" ht="12.75" hidden="false" customHeight="false" outlineLevel="0" collapsed="false">
      <c r="A111" s="17" t="n">
        <f aca="false">A110+B111</f>
        <v>39.75</v>
      </c>
      <c r="B111" s="22" t="n">
        <v>0.3</v>
      </c>
      <c r="C111" s="23" t="s">
        <v>88</v>
      </c>
      <c r="D111" s="19" t="n">
        <f aca="false">B111+D110</f>
        <v>145.15</v>
      </c>
    </row>
    <row r="112" s="33" customFormat="true" ht="12.75" hidden="false" customHeight="false" outlineLevel="0" collapsed="false">
      <c r="A112" s="17" t="n">
        <f aca="false">A111+B112</f>
        <v>40.05</v>
      </c>
      <c r="B112" s="22" t="n">
        <v>0.3</v>
      </c>
      <c r="C112" s="23" t="s">
        <v>89</v>
      </c>
      <c r="D112" s="19" t="n">
        <f aca="false">B112+D111</f>
        <v>145.45</v>
      </c>
    </row>
    <row r="113" s="33" customFormat="true" ht="12.75" hidden="false" customHeight="false" outlineLevel="0" collapsed="false">
      <c r="A113" s="17" t="n">
        <f aca="false">A112+B113</f>
        <v>40.85</v>
      </c>
      <c r="B113" s="22" t="n">
        <v>0.8</v>
      </c>
      <c r="C113" s="23" t="s">
        <v>90</v>
      </c>
      <c r="D113" s="19" t="n">
        <f aca="false">B113+D112</f>
        <v>146.25</v>
      </c>
    </row>
    <row r="114" s="33" customFormat="true" ht="12.75" hidden="false" customHeight="false" outlineLevel="0" collapsed="false">
      <c r="A114" s="17" t="n">
        <f aca="false">A113+B114</f>
        <v>41.85</v>
      </c>
      <c r="B114" s="22" t="n">
        <v>1</v>
      </c>
      <c r="C114" s="23" t="s">
        <v>91</v>
      </c>
      <c r="D114" s="19" t="n">
        <f aca="false">B114+D113</f>
        <v>147.25</v>
      </c>
    </row>
    <row r="115" s="33" customFormat="true" ht="12.75" hidden="false" customHeight="false" outlineLevel="0" collapsed="false">
      <c r="A115" s="17" t="n">
        <f aca="false">A114+B115</f>
        <v>44.15</v>
      </c>
      <c r="B115" s="22" t="n">
        <v>2.3</v>
      </c>
      <c r="C115" s="23" t="s">
        <v>92</v>
      </c>
      <c r="D115" s="19" t="n">
        <f aca="false">B115+D114</f>
        <v>149.55</v>
      </c>
    </row>
    <row r="116" s="33" customFormat="true" ht="12.75" hidden="false" customHeight="false" outlineLevel="0" collapsed="false">
      <c r="A116" s="17" t="n">
        <f aca="false">A115+B116</f>
        <v>45.35</v>
      </c>
      <c r="B116" s="22" t="n">
        <v>1.2</v>
      </c>
      <c r="C116" s="23" t="s">
        <v>93</v>
      </c>
      <c r="D116" s="19" t="n">
        <f aca="false">B116+D115</f>
        <v>150.75</v>
      </c>
    </row>
    <row r="117" s="33" customFormat="true" ht="12.75" hidden="false" customHeight="false" outlineLevel="0" collapsed="false">
      <c r="A117" s="17" t="n">
        <f aca="false">A116+B117</f>
        <v>48.45</v>
      </c>
      <c r="B117" s="22" t="n">
        <v>3.1</v>
      </c>
      <c r="C117" s="23" t="s">
        <v>35</v>
      </c>
      <c r="D117" s="19" t="n">
        <f aca="false">B117+D116</f>
        <v>153.85</v>
      </c>
    </row>
    <row r="118" s="33" customFormat="true" ht="12.75" hidden="false" customHeight="false" outlineLevel="0" collapsed="false">
      <c r="A118" s="17" t="n">
        <f aca="false">A117+B118</f>
        <v>49.05</v>
      </c>
      <c r="B118" s="22" t="n">
        <v>0.6</v>
      </c>
      <c r="C118" s="23" t="s">
        <v>94</v>
      </c>
      <c r="D118" s="19" t="n">
        <f aca="false">B118+D117</f>
        <v>154.45</v>
      </c>
    </row>
    <row r="119" s="33" customFormat="true" ht="12.75" hidden="false" customHeight="false" outlineLevel="0" collapsed="false">
      <c r="A119" s="17" t="n">
        <f aca="false">A118+B119</f>
        <v>52.25</v>
      </c>
      <c r="B119" s="22" t="n">
        <v>3.2</v>
      </c>
      <c r="C119" s="23" t="s">
        <v>95</v>
      </c>
      <c r="D119" s="19" t="n">
        <f aca="false">B119+D118</f>
        <v>157.65</v>
      </c>
    </row>
    <row r="120" s="33" customFormat="true" ht="12.75" hidden="false" customHeight="false" outlineLevel="0" collapsed="false">
      <c r="A120" s="17" t="n">
        <f aca="false">A119+B120</f>
        <v>52.35</v>
      </c>
      <c r="B120" s="22" t="n">
        <v>0.1</v>
      </c>
      <c r="C120" s="23" t="s">
        <v>96</v>
      </c>
      <c r="D120" s="19" t="n">
        <f aca="false">B120+D119</f>
        <v>157.75</v>
      </c>
    </row>
    <row r="121" s="33" customFormat="true" ht="25.5" hidden="false" customHeight="false" outlineLevel="0" collapsed="false">
      <c r="A121" s="17" t="n">
        <f aca="false">A120+B121</f>
        <v>52.55</v>
      </c>
      <c r="B121" s="22" t="n">
        <v>0.2</v>
      </c>
      <c r="C121" s="23" t="s">
        <v>97</v>
      </c>
      <c r="D121" s="19" t="n">
        <f aca="false">B121+D120</f>
        <v>157.95</v>
      </c>
    </row>
    <row r="122" s="33" customFormat="true" ht="25.5" hidden="false" customHeight="false" outlineLevel="0" collapsed="false">
      <c r="A122" s="17" t="n">
        <f aca="false">A121+B122</f>
        <v>54.95</v>
      </c>
      <c r="B122" s="22" t="n">
        <v>2.4</v>
      </c>
      <c r="C122" s="23" t="s">
        <v>98</v>
      </c>
      <c r="D122" s="19" t="n">
        <f aca="false">B122+D121</f>
        <v>160.35</v>
      </c>
    </row>
    <row r="123" s="33" customFormat="true" ht="12.75" hidden="false" customHeight="false" outlineLevel="0" collapsed="false">
      <c r="A123" s="17" t="n">
        <f aca="false">A122+B123</f>
        <v>61.85</v>
      </c>
      <c r="B123" s="22" t="n">
        <v>6.9</v>
      </c>
      <c r="C123" s="23" t="s">
        <v>99</v>
      </c>
      <c r="D123" s="19" t="n">
        <f aca="false">B123+D122</f>
        <v>167.25</v>
      </c>
    </row>
    <row r="124" s="33" customFormat="true" ht="12.75" hidden="false" customHeight="false" outlineLevel="0" collapsed="false">
      <c r="A124" s="17" t="n">
        <f aca="false">A123+B124</f>
        <v>62.05</v>
      </c>
      <c r="B124" s="22" t="n">
        <v>0.2</v>
      </c>
      <c r="C124" s="23" t="s">
        <v>100</v>
      </c>
      <c r="D124" s="19" t="n">
        <f aca="false">B124+D123</f>
        <v>167.45</v>
      </c>
    </row>
    <row r="125" s="33" customFormat="true" ht="12.75" hidden="false" customHeight="false" outlineLevel="0" collapsed="false">
      <c r="A125" s="17" t="n">
        <f aca="false">A124+B125</f>
        <v>62.35</v>
      </c>
      <c r="B125" s="22" t="n">
        <v>0.3</v>
      </c>
      <c r="C125" s="23" t="s">
        <v>101</v>
      </c>
      <c r="D125" s="19" t="n">
        <f aca="false">B125+D124</f>
        <v>167.75</v>
      </c>
    </row>
    <row r="126" s="33" customFormat="true" ht="12.75" hidden="false" customHeight="false" outlineLevel="0" collapsed="false">
      <c r="A126" s="17" t="n">
        <f aca="false">A125+B126</f>
        <v>62.85</v>
      </c>
      <c r="B126" s="22" t="n">
        <v>0.5</v>
      </c>
      <c r="C126" s="23" t="s">
        <v>71</v>
      </c>
      <c r="D126" s="19" t="n">
        <f aca="false">B126+D125</f>
        <v>168.25</v>
      </c>
    </row>
    <row r="127" s="33" customFormat="true" ht="12.75" hidden="false" customHeight="false" outlineLevel="0" collapsed="false">
      <c r="A127" s="17" t="n">
        <f aca="false">A126+B127</f>
        <v>62.95</v>
      </c>
      <c r="B127" s="22" t="n">
        <v>0.1</v>
      </c>
      <c r="C127" s="23" t="s">
        <v>102</v>
      </c>
      <c r="D127" s="19" t="n">
        <f aca="false">B127+D126</f>
        <v>168.35</v>
      </c>
    </row>
    <row r="128" s="33" customFormat="true" ht="12.75" hidden="false" customHeight="false" outlineLevel="0" collapsed="false">
      <c r="A128" s="17" t="n">
        <f aca="false">A127+B128</f>
        <v>64.05</v>
      </c>
      <c r="B128" s="22" t="n">
        <v>1.1</v>
      </c>
      <c r="C128" s="23" t="s">
        <v>103</v>
      </c>
      <c r="D128" s="19" t="n">
        <f aca="false">B128+D127</f>
        <v>169.45</v>
      </c>
    </row>
    <row r="129" s="33" customFormat="true" ht="12.75" hidden="false" customHeight="false" outlineLevel="0" collapsed="false">
      <c r="A129" s="17" t="n">
        <f aca="false">A128+B129</f>
        <v>64.55</v>
      </c>
      <c r="B129" s="22" t="n">
        <v>0.5</v>
      </c>
      <c r="C129" s="23" t="s">
        <v>104</v>
      </c>
      <c r="D129" s="19" t="n">
        <f aca="false">B129+D128</f>
        <v>169.95</v>
      </c>
    </row>
    <row r="130" s="33" customFormat="true" ht="12.75" hidden="false" customHeight="false" outlineLevel="0" collapsed="false">
      <c r="A130" s="17" t="n">
        <f aca="false">A129+B130</f>
        <v>65.25</v>
      </c>
      <c r="B130" s="22" t="n">
        <v>0.7</v>
      </c>
      <c r="C130" s="23" t="s">
        <v>105</v>
      </c>
      <c r="D130" s="19" t="n">
        <f aca="false">B130+D129</f>
        <v>170.65</v>
      </c>
    </row>
    <row r="131" s="33" customFormat="true" ht="12.75" hidden="false" customHeight="false" outlineLevel="0" collapsed="false">
      <c r="A131" s="17" t="n">
        <f aca="false">A130+B131</f>
        <v>65.45</v>
      </c>
      <c r="B131" s="22" t="n">
        <v>0.2</v>
      </c>
      <c r="C131" s="23" t="s">
        <v>106</v>
      </c>
      <c r="D131" s="19" t="n">
        <f aca="false">B131+D130</f>
        <v>170.85</v>
      </c>
    </row>
    <row r="132" s="33" customFormat="true" ht="12.75" hidden="false" customHeight="false" outlineLevel="0" collapsed="false">
      <c r="A132" s="17" t="n">
        <f aca="false">A131+B132</f>
        <v>65.85</v>
      </c>
      <c r="B132" s="22" t="n">
        <v>0.4</v>
      </c>
      <c r="C132" s="23" t="s">
        <v>107</v>
      </c>
      <c r="D132" s="19" t="n">
        <f aca="false">B132+D131</f>
        <v>171.25</v>
      </c>
    </row>
    <row r="133" s="33" customFormat="true" ht="12.75" hidden="false" customHeight="false" outlineLevel="0" collapsed="false">
      <c r="A133" s="17" t="n">
        <f aca="false">A132+B133</f>
        <v>66.15</v>
      </c>
      <c r="B133" s="22" t="n">
        <v>0.3</v>
      </c>
      <c r="C133" s="23" t="s">
        <v>108</v>
      </c>
      <c r="D133" s="19" t="n">
        <f aca="false">B133+D132</f>
        <v>171.55</v>
      </c>
    </row>
    <row r="134" s="33" customFormat="true" ht="12.75" hidden="false" customHeight="false" outlineLevel="0" collapsed="false">
      <c r="A134" s="17" t="n">
        <f aca="false">A133+B134</f>
        <v>66.55</v>
      </c>
      <c r="B134" s="34" t="n">
        <v>0.4</v>
      </c>
      <c r="C134" s="23" t="s">
        <v>109</v>
      </c>
      <c r="D134" s="19" t="n">
        <f aca="false">B134+D133</f>
        <v>171.95</v>
      </c>
    </row>
    <row r="135" s="33" customFormat="true" ht="12.75" hidden="false" customHeight="false" outlineLevel="0" collapsed="false">
      <c r="A135" s="17" t="n">
        <f aca="false">A134+B135</f>
        <v>66.75</v>
      </c>
      <c r="B135" s="34" t="n">
        <v>0.2</v>
      </c>
      <c r="C135" s="23" t="s">
        <v>110</v>
      </c>
      <c r="D135" s="19" t="n">
        <f aca="false">B135+D134</f>
        <v>172.15</v>
      </c>
    </row>
    <row r="136" s="33" customFormat="true" ht="12.75" hidden="false" customHeight="false" outlineLevel="0" collapsed="false">
      <c r="A136" s="17" t="n">
        <f aca="false">A135+B136</f>
        <v>67.05</v>
      </c>
      <c r="B136" s="34" t="n">
        <v>0.3</v>
      </c>
      <c r="C136" s="23" t="s">
        <v>111</v>
      </c>
      <c r="D136" s="19" t="n">
        <f aca="false">B136+D135</f>
        <v>172.45</v>
      </c>
    </row>
    <row r="137" s="33" customFormat="true" ht="12.75" hidden="false" customHeight="false" outlineLevel="0" collapsed="false">
      <c r="A137" s="17" t="n">
        <f aca="false">A136+B137</f>
        <v>67.65</v>
      </c>
      <c r="B137" s="34" t="n">
        <v>0.6</v>
      </c>
      <c r="C137" s="35" t="s">
        <v>112</v>
      </c>
      <c r="D137" s="19" t="n">
        <f aca="false">B137+D136</f>
        <v>173.05</v>
      </c>
    </row>
    <row r="138" customFormat="false" ht="12.75" hidden="false" customHeight="false" outlineLevel="0" collapsed="false">
      <c r="A138" s="17" t="n">
        <f aca="false">A137+B138</f>
        <v>68.85</v>
      </c>
      <c r="B138" s="34" t="n">
        <v>1.2</v>
      </c>
      <c r="C138" s="23" t="s">
        <v>113</v>
      </c>
      <c r="D138" s="19" t="n">
        <f aca="false">B138+D137</f>
        <v>174.25</v>
      </c>
    </row>
    <row r="139" customFormat="false" ht="25.5" hidden="false" customHeight="false" outlineLevel="0" collapsed="false">
      <c r="A139" s="17" t="n">
        <f aca="false">A138+B139</f>
        <v>69.45</v>
      </c>
      <c r="B139" s="34" t="n">
        <v>0.6</v>
      </c>
      <c r="C139" s="23" t="s">
        <v>114</v>
      </c>
      <c r="D139" s="19" t="n">
        <f aca="false">B139+D138</f>
        <v>174.85</v>
      </c>
    </row>
    <row r="140" customFormat="false" ht="12.75" hidden="false" customHeight="false" outlineLevel="0" collapsed="false">
      <c r="A140" s="17" t="n">
        <f aca="false">A139+B140</f>
        <v>70.25</v>
      </c>
      <c r="B140" s="34" t="n">
        <v>0.8</v>
      </c>
      <c r="C140" s="23" t="s">
        <v>115</v>
      </c>
      <c r="D140" s="19" t="n">
        <f aca="false">B140+D139</f>
        <v>175.65</v>
      </c>
    </row>
    <row r="141" customFormat="false" ht="12.75" hidden="false" customHeight="false" outlineLevel="0" collapsed="false">
      <c r="A141" s="17" t="n">
        <f aca="false">A140+B141</f>
        <v>71.05</v>
      </c>
      <c r="B141" s="34" t="n">
        <v>0.8</v>
      </c>
      <c r="C141" s="23" t="s">
        <v>116</v>
      </c>
      <c r="D141" s="19" t="n">
        <f aca="false">B141+D140</f>
        <v>176.45</v>
      </c>
    </row>
    <row r="142" customFormat="false" ht="12.75" hidden="false" customHeight="false" outlineLevel="0" collapsed="false">
      <c r="A142" s="17" t="n">
        <f aca="false">A141+B142</f>
        <v>72.15</v>
      </c>
      <c r="B142" s="34" t="n">
        <v>1.1</v>
      </c>
      <c r="C142" s="23" t="s">
        <v>117</v>
      </c>
      <c r="D142" s="19" t="n">
        <f aca="false">B142+D141</f>
        <v>177.55</v>
      </c>
    </row>
    <row r="143" customFormat="false" ht="12.75" hidden="false" customHeight="false" outlineLevel="0" collapsed="false">
      <c r="A143" s="17" t="n">
        <f aca="false">A142+B143</f>
        <v>72.55</v>
      </c>
      <c r="B143" s="34" t="n">
        <v>0.4</v>
      </c>
      <c r="C143" s="23" t="s">
        <v>118</v>
      </c>
      <c r="D143" s="19" t="n">
        <f aca="false">B143+D142</f>
        <v>177.95</v>
      </c>
    </row>
    <row r="144" customFormat="false" ht="12.75" hidden="false" customHeight="false" outlineLevel="0" collapsed="false">
      <c r="A144" s="17" t="n">
        <v>0</v>
      </c>
      <c r="B144" s="22" t="n">
        <v>0</v>
      </c>
      <c r="C144" s="29" t="s">
        <v>119</v>
      </c>
      <c r="D144" s="19" t="n">
        <f aca="false">B144+D143</f>
        <v>177.95</v>
      </c>
    </row>
    <row r="145" customFormat="false" ht="12.75" hidden="false" customHeight="false" outlineLevel="0" collapsed="false">
      <c r="A145" s="17" t="n">
        <f aca="false">A144+B145</f>
        <v>0.9</v>
      </c>
      <c r="B145" s="22" t="n">
        <v>0.9</v>
      </c>
      <c r="C145" s="23" t="s">
        <v>120</v>
      </c>
      <c r="D145" s="19" t="n">
        <f aca="false">B145+D144</f>
        <v>178.85</v>
      </c>
    </row>
    <row r="146" customFormat="false" ht="12.75" hidden="false" customHeight="false" outlineLevel="0" collapsed="false">
      <c r="A146" s="17" t="n">
        <f aca="false">A145+B146</f>
        <v>2.4</v>
      </c>
      <c r="B146" s="22" t="n">
        <v>1.5</v>
      </c>
      <c r="C146" s="23" t="s">
        <v>121</v>
      </c>
      <c r="D146" s="19" t="n">
        <f aca="false">B146+D145</f>
        <v>180.35</v>
      </c>
    </row>
    <row r="147" customFormat="false" ht="12.75" hidden="false" customHeight="false" outlineLevel="0" collapsed="false">
      <c r="A147" s="17" t="n">
        <f aca="false">A146+B147</f>
        <v>3.7</v>
      </c>
      <c r="B147" s="22" t="n">
        <v>1.3</v>
      </c>
      <c r="C147" s="23" t="s">
        <v>122</v>
      </c>
      <c r="D147" s="19" t="n">
        <f aca="false">B147+D146</f>
        <v>181.65</v>
      </c>
    </row>
    <row r="148" customFormat="false" ht="12.75" hidden="false" customHeight="false" outlineLevel="0" collapsed="false">
      <c r="A148" s="17" t="n">
        <f aca="false">A147+B148</f>
        <v>5.1</v>
      </c>
      <c r="B148" s="22" t="n">
        <v>1.4</v>
      </c>
      <c r="C148" s="23" t="s">
        <v>123</v>
      </c>
      <c r="D148" s="19" t="n">
        <f aca="false">B148+D147</f>
        <v>183.05</v>
      </c>
    </row>
    <row r="149" customFormat="false" ht="12.75" hidden="false" customHeight="false" outlineLevel="0" collapsed="false">
      <c r="A149" s="17" t="n">
        <f aca="false">A148+B149</f>
        <v>6.8</v>
      </c>
      <c r="B149" s="22" t="n">
        <v>1.7</v>
      </c>
      <c r="C149" s="23" t="s">
        <v>124</v>
      </c>
      <c r="D149" s="19" t="n">
        <f aca="false">B149+D148</f>
        <v>184.75</v>
      </c>
    </row>
    <row r="150" customFormat="false" ht="12.75" hidden="false" customHeight="false" outlineLevel="0" collapsed="false">
      <c r="A150" s="17" t="n">
        <f aca="false">A149+B150</f>
        <v>8.5</v>
      </c>
      <c r="B150" s="22" t="n">
        <v>1.7</v>
      </c>
      <c r="C150" s="23" t="s">
        <v>125</v>
      </c>
      <c r="D150" s="19" t="n">
        <f aca="false">B150+D149</f>
        <v>186.45</v>
      </c>
    </row>
    <row r="151" customFormat="false" ht="12.75" hidden="false" customHeight="false" outlineLevel="0" collapsed="false">
      <c r="A151" s="17" t="n">
        <f aca="false">A150+B151</f>
        <v>8.7</v>
      </c>
      <c r="B151" s="22" t="n">
        <v>0.2</v>
      </c>
      <c r="C151" s="23" t="s">
        <v>126</v>
      </c>
      <c r="D151" s="19" t="n">
        <f aca="false">B151+D150</f>
        <v>186.65</v>
      </c>
    </row>
    <row r="152" customFormat="false" ht="12.75" hidden="false" customHeight="false" outlineLevel="0" collapsed="false">
      <c r="A152" s="17" t="n">
        <f aca="false">A151+B152</f>
        <v>11</v>
      </c>
      <c r="B152" s="22" t="n">
        <v>2.3</v>
      </c>
      <c r="C152" s="23" t="s">
        <v>35</v>
      </c>
      <c r="D152" s="19" t="n">
        <f aca="false">B152+D151</f>
        <v>188.95</v>
      </c>
    </row>
    <row r="153" customFormat="false" ht="12.75" hidden="false" customHeight="false" outlineLevel="0" collapsed="false">
      <c r="A153" s="17" t="n">
        <f aca="false">A152+B153</f>
        <v>12.2</v>
      </c>
      <c r="B153" s="22" t="n">
        <v>1.2</v>
      </c>
      <c r="C153" s="23" t="s">
        <v>127</v>
      </c>
      <c r="D153" s="19" t="n">
        <f aca="false">B153+D152</f>
        <v>190.15</v>
      </c>
    </row>
    <row r="154" customFormat="false" ht="12.75" hidden="false" customHeight="false" outlineLevel="0" collapsed="false">
      <c r="A154" s="17" t="n">
        <f aca="false">A153+B154</f>
        <v>13.4</v>
      </c>
      <c r="B154" s="22" t="n">
        <v>1.2</v>
      </c>
      <c r="C154" s="23" t="s">
        <v>128</v>
      </c>
      <c r="D154" s="19" t="n">
        <f aca="false">B154+D153</f>
        <v>191.35</v>
      </c>
    </row>
    <row r="155" customFormat="false" ht="25.5" hidden="false" customHeight="false" outlineLevel="0" collapsed="false">
      <c r="A155" s="17" t="n">
        <f aca="false">A154+B155</f>
        <v>14.1</v>
      </c>
      <c r="B155" s="22" t="n">
        <v>0.7</v>
      </c>
      <c r="C155" s="23" t="s">
        <v>129</v>
      </c>
      <c r="D155" s="19" t="n">
        <f aca="false">B155+D154</f>
        <v>192.05</v>
      </c>
    </row>
    <row r="156" customFormat="false" ht="12.75" hidden="false" customHeight="false" outlineLevel="0" collapsed="false">
      <c r="A156" s="17" t="n">
        <f aca="false">A155+B156</f>
        <v>14.6</v>
      </c>
      <c r="B156" s="22" t="n">
        <v>0.5</v>
      </c>
      <c r="C156" s="23" t="s">
        <v>130</v>
      </c>
      <c r="D156" s="19" t="n">
        <f aca="false">B156+D155</f>
        <v>192.55</v>
      </c>
    </row>
    <row r="157" customFormat="false" ht="12.75" hidden="false" customHeight="false" outlineLevel="0" collapsed="false">
      <c r="A157" s="17" t="n">
        <f aca="false">A156+B157</f>
        <v>16.5</v>
      </c>
      <c r="B157" s="22" t="n">
        <v>1.9</v>
      </c>
      <c r="C157" s="23" t="s">
        <v>131</v>
      </c>
      <c r="D157" s="19" t="n">
        <f aca="false">B157+D156</f>
        <v>194.45</v>
      </c>
    </row>
    <row r="158" customFormat="false" ht="12.75" hidden="false" customHeight="false" outlineLevel="0" collapsed="false">
      <c r="A158" s="17" t="n">
        <f aca="false">A157+B158</f>
        <v>20.3</v>
      </c>
      <c r="B158" s="22" t="n">
        <v>3.8</v>
      </c>
      <c r="C158" s="23" t="s">
        <v>132</v>
      </c>
      <c r="D158" s="19" t="n">
        <f aca="false">B158+D157</f>
        <v>198.25</v>
      </c>
    </row>
    <row r="159" customFormat="false" ht="38.25" hidden="false" customHeight="false" outlineLevel="0" collapsed="false">
      <c r="A159" s="17" t="n">
        <f aca="false">A158+B159</f>
        <v>21.2</v>
      </c>
      <c r="B159" s="22" t="n">
        <v>0.9</v>
      </c>
      <c r="C159" s="36" t="s">
        <v>133</v>
      </c>
      <c r="D159" s="19" t="n">
        <f aca="false">B159+D158</f>
        <v>199.15</v>
      </c>
    </row>
    <row r="160" customFormat="false" ht="12.75" hidden="false" customHeight="false" outlineLevel="0" collapsed="false">
      <c r="A160" s="17" t="n">
        <f aca="false">A159+B160</f>
        <v>21.6</v>
      </c>
      <c r="B160" s="22" t="n">
        <v>0.4</v>
      </c>
      <c r="C160" s="36" t="s">
        <v>134</v>
      </c>
      <c r="D160" s="19" t="n">
        <f aca="false">B160+D159</f>
        <v>199.55</v>
      </c>
    </row>
    <row r="161" customFormat="false" ht="12.75" hidden="false" customHeight="false" outlineLevel="0" collapsed="false">
      <c r="A161" s="17" t="n">
        <f aca="false">A160+B161</f>
        <v>21.8</v>
      </c>
      <c r="B161" s="22" t="n">
        <v>0.2</v>
      </c>
      <c r="C161" s="36" t="s">
        <v>135</v>
      </c>
      <c r="D161" s="19" t="n">
        <f aca="false">B161+D160</f>
        <v>199.75</v>
      </c>
    </row>
    <row r="162" customFormat="false" ht="12.75" hidden="false" customHeight="false" outlineLevel="0" collapsed="false">
      <c r="A162" s="17" t="n">
        <f aca="false">A161+B162</f>
        <v>24.2</v>
      </c>
      <c r="B162" s="22" t="n">
        <v>2.4</v>
      </c>
      <c r="C162" s="36" t="s">
        <v>136</v>
      </c>
      <c r="D162" s="19" t="n">
        <f aca="false">B162+D161</f>
        <v>202.15</v>
      </c>
    </row>
    <row r="163" customFormat="false" ht="12.75" hidden="false" customHeight="false" outlineLevel="0" collapsed="false">
      <c r="A163" s="17" t="n">
        <f aca="false">A162+B163</f>
        <v>25</v>
      </c>
      <c r="B163" s="22" t="n">
        <v>0.8</v>
      </c>
      <c r="C163" s="36" t="s">
        <v>137</v>
      </c>
      <c r="D163" s="19" t="n">
        <f aca="false">B163+D162</f>
        <v>202.95</v>
      </c>
    </row>
    <row r="164" customFormat="false" ht="12.75" hidden="false" customHeight="false" outlineLevel="0" collapsed="false">
      <c r="A164" s="17" t="n">
        <f aca="false">A163+B164</f>
        <v>25.6</v>
      </c>
      <c r="B164" s="34" t="n">
        <v>0.6</v>
      </c>
      <c r="C164" s="29" t="s">
        <v>138</v>
      </c>
      <c r="D164" s="19" t="n">
        <f aca="false">B164+D163</f>
        <v>203.55</v>
      </c>
    </row>
    <row r="165" customFormat="false" ht="12.75" hidden="false" customHeight="false" outlineLevel="0" collapsed="false">
      <c r="A165" s="37"/>
      <c r="B165" s="34"/>
      <c r="C165" s="29"/>
      <c r="D165" s="19"/>
    </row>
    <row r="166" customFormat="false" ht="12.75" hidden="false" customHeight="false" outlineLevel="0" collapsed="false">
      <c r="A166" s="37" t="n">
        <v>0</v>
      </c>
      <c r="B166" s="34" t="n">
        <v>0</v>
      </c>
      <c r="C166" s="29" t="s">
        <v>139</v>
      </c>
      <c r="D166" s="38" t="n">
        <v>14.2</v>
      </c>
    </row>
    <row r="167" customFormat="false" ht="12.75" hidden="false" customHeight="false" outlineLevel="0" collapsed="false">
      <c r="A167" s="37" t="n">
        <f aca="false">A166+B167</f>
        <v>2.7</v>
      </c>
      <c r="B167" s="34" t="n">
        <v>2.7</v>
      </c>
      <c r="C167" s="29" t="s">
        <v>140</v>
      </c>
      <c r="D167" s="38" t="n">
        <f aca="false">B167+D166</f>
        <v>16.9</v>
      </c>
    </row>
    <row r="168" customFormat="false" ht="12.75" hidden="false" customHeight="false" outlineLevel="0" collapsed="false">
      <c r="A168" s="37" t="n">
        <f aca="false">A167+B168</f>
        <v>5</v>
      </c>
      <c r="B168" s="34" t="n">
        <v>2.3</v>
      </c>
      <c r="C168" s="29" t="s">
        <v>141</v>
      </c>
      <c r="D168" s="38" t="n">
        <f aca="false">B168+D167</f>
        <v>19.2</v>
      </c>
    </row>
    <row r="169" customFormat="false" ht="12.75" hidden="false" customHeight="false" outlineLevel="0" collapsed="false">
      <c r="A169" s="37" t="n">
        <f aca="false">A168+B169</f>
        <v>5.6</v>
      </c>
      <c r="B169" s="34" t="n">
        <v>0.6</v>
      </c>
      <c r="C169" s="29" t="s">
        <v>142</v>
      </c>
      <c r="D169" s="38" t="n">
        <f aca="false">B169+D168</f>
        <v>19.8</v>
      </c>
    </row>
    <row r="170" customFormat="false" ht="12.75" hidden="false" customHeight="false" outlineLevel="0" collapsed="false">
      <c r="A170" s="37" t="n">
        <f aca="false">A169+B170</f>
        <v>6.8</v>
      </c>
      <c r="B170" s="34" t="n">
        <v>1.2</v>
      </c>
      <c r="C170" s="29" t="s">
        <v>143</v>
      </c>
      <c r="D170" s="38" t="n">
        <f aca="false">B170+D169</f>
        <v>21</v>
      </c>
    </row>
    <row r="171" customFormat="false" ht="12.75" hidden="false" customHeight="false" outlineLevel="0" collapsed="false">
      <c r="A171" s="37" t="n">
        <f aca="false">A170+B171</f>
        <v>10.3</v>
      </c>
      <c r="B171" s="34" t="n">
        <v>3.5</v>
      </c>
      <c r="C171" s="29" t="s">
        <v>144</v>
      </c>
      <c r="D171" s="38" t="n">
        <f aca="false">B171+D170</f>
        <v>24.5</v>
      </c>
    </row>
    <row r="172" customFormat="false" ht="12.75" hidden="false" customHeight="false" outlineLevel="0" collapsed="false">
      <c r="A172" s="37" t="n">
        <f aca="false">A171+B172</f>
        <v>10.9</v>
      </c>
      <c r="B172" s="34" t="n">
        <v>0.6</v>
      </c>
      <c r="C172" s="29" t="s">
        <v>145</v>
      </c>
      <c r="D172" s="38" t="n">
        <f aca="false">B172+D171</f>
        <v>25.1</v>
      </c>
    </row>
    <row r="173" customFormat="false" ht="12.75" hidden="false" customHeight="false" outlineLevel="0" collapsed="false">
      <c r="A173" s="37" t="n">
        <f aca="false">A172+B173</f>
        <v>11.1</v>
      </c>
      <c r="B173" s="34" t="n">
        <v>0.2</v>
      </c>
      <c r="C173" s="29" t="s">
        <v>146</v>
      </c>
      <c r="D173" s="38" t="n">
        <f aca="false">B173+D172</f>
        <v>25.3</v>
      </c>
    </row>
    <row r="174" customFormat="false" ht="12.75" hidden="false" customHeight="false" outlineLevel="0" collapsed="false">
      <c r="A174" s="37" t="n">
        <v>0</v>
      </c>
      <c r="B174" s="34" t="n">
        <v>0</v>
      </c>
      <c r="C174" s="29" t="s">
        <v>147</v>
      </c>
      <c r="D174" s="38" t="n">
        <f aca="false">B174+D173</f>
        <v>25.3</v>
      </c>
    </row>
    <row r="175" customFormat="false" ht="25.5" hidden="false" customHeight="false" outlineLevel="0" collapsed="false">
      <c r="A175" s="37" t="n">
        <f aca="false">A174+B175</f>
        <v>0.5</v>
      </c>
      <c r="B175" s="34" t="n">
        <v>0.5</v>
      </c>
      <c r="C175" s="23" t="s">
        <v>148</v>
      </c>
      <c r="D175" s="38" t="n">
        <f aca="false">B175+D174</f>
        <v>25.8</v>
      </c>
    </row>
    <row r="176" customFormat="false" ht="12.75" hidden="false" customHeight="false" outlineLevel="0" collapsed="false">
      <c r="A176" s="37" t="n">
        <f aca="false">A175+B176</f>
        <v>1</v>
      </c>
      <c r="B176" s="34" t="n">
        <v>0.5</v>
      </c>
      <c r="C176" s="29" t="s">
        <v>149</v>
      </c>
      <c r="D176" s="38" t="n">
        <f aca="false">B176+D175</f>
        <v>26.3</v>
      </c>
    </row>
    <row r="177" customFormat="false" ht="12.75" hidden="false" customHeight="false" outlineLevel="0" collapsed="false">
      <c r="A177" s="37" t="n">
        <f aca="false">A176+B177</f>
        <v>5.5</v>
      </c>
      <c r="B177" s="34" t="n">
        <v>4.5</v>
      </c>
      <c r="C177" s="29" t="s">
        <v>150</v>
      </c>
      <c r="D177" s="38" t="n">
        <f aca="false">B177+D176</f>
        <v>30.8</v>
      </c>
    </row>
    <row r="178" customFormat="false" ht="12.75" hidden="false" customHeight="false" outlineLevel="0" collapsed="false">
      <c r="A178" s="37" t="n">
        <f aca="false">A177+B178</f>
        <v>5.8</v>
      </c>
      <c r="B178" s="34" t="n">
        <v>0.3</v>
      </c>
      <c r="C178" s="29" t="s">
        <v>151</v>
      </c>
      <c r="D178" s="38" t="n">
        <f aca="false">B178+D177</f>
        <v>31.1</v>
      </c>
    </row>
    <row r="179" customFormat="false" ht="25.5" hidden="false" customHeight="false" outlineLevel="0" collapsed="false">
      <c r="A179" s="37" t="n">
        <f aca="false">A178+B179</f>
        <v>6.9</v>
      </c>
      <c r="B179" s="34" t="n">
        <v>1.1</v>
      </c>
      <c r="C179" s="29" t="s">
        <v>152</v>
      </c>
      <c r="D179" s="38" t="n">
        <f aca="false">B179+D178</f>
        <v>32.2</v>
      </c>
    </row>
    <row r="180" customFormat="false" ht="12.75" hidden="false" customHeight="false" outlineLevel="0" collapsed="false">
      <c r="A180" s="37" t="n">
        <f aca="false">A179+B180</f>
        <v>7.2</v>
      </c>
      <c r="B180" s="34" t="n">
        <v>0.3</v>
      </c>
      <c r="C180" s="29" t="s">
        <v>153</v>
      </c>
      <c r="D180" s="38" t="n">
        <f aca="false">B180+D179</f>
        <v>32.5</v>
      </c>
    </row>
    <row r="181" customFormat="false" ht="12.75" hidden="false" customHeight="false" outlineLevel="0" collapsed="false">
      <c r="A181" s="37" t="n">
        <f aca="false">A180+B181</f>
        <v>7.4</v>
      </c>
      <c r="B181" s="34" t="n">
        <v>0.2</v>
      </c>
      <c r="C181" s="29" t="s">
        <v>154</v>
      </c>
      <c r="D181" s="38" t="n">
        <f aca="false">B181+D180</f>
        <v>32.7</v>
      </c>
    </row>
    <row r="182" customFormat="false" ht="25.5" hidden="false" customHeight="false" outlineLevel="0" collapsed="false">
      <c r="A182" s="37" t="n">
        <f aca="false">A181+B182</f>
        <v>8</v>
      </c>
      <c r="B182" s="34" t="n">
        <v>0.6</v>
      </c>
      <c r="C182" s="29" t="s">
        <v>155</v>
      </c>
      <c r="D182" s="38" t="n">
        <f aca="false">B182+D181</f>
        <v>33.3</v>
      </c>
    </row>
    <row r="183" customFormat="false" ht="12.75" hidden="false" customHeight="false" outlineLevel="0" collapsed="false">
      <c r="A183" s="37" t="n">
        <f aca="false">A182+B183</f>
        <v>12.9</v>
      </c>
      <c r="B183" s="34" t="n">
        <v>4.9</v>
      </c>
      <c r="C183" s="29" t="s">
        <v>156</v>
      </c>
      <c r="D183" s="38" t="n">
        <f aca="false">B183+D182</f>
        <v>38.2</v>
      </c>
    </row>
    <row r="184" customFormat="false" ht="12.75" hidden="false" customHeight="false" outlineLevel="0" collapsed="false">
      <c r="A184" s="37"/>
      <c r="B184" s="34"/>
      <c r="C184" s="29"/>
      <c r="D184" s="38"/>
    </row>
    <row r="185" customFormat="false" ht="12.75" hidden="false" customHeight="false" outlineLevel="0" collapsed="false">
      <c r="A185" s="37" t="n">
        <v>0</v>
      </c>
      <c r="B185" s="34" t="n">
        <v>0</v>
      </c>
      <c r="C185" s="29" t="s">
        <v>157</v>
      </c>
      <c r="D185" s="38" t="n">
        <v>25.8</v>
      </c>
    </row>
    <row r="186" customFormat="false" ht="12.75" hidden="false" customHeight="false" outlineLevel="0" collapsed="false">
      <c r="A186" s="37" t="n">
        <f aca="false">A185+B186</f>
        <v>3.8</v>
      </c>
      <c r="B186" s="34" t="n">
        <v>3.8</v>
      </c>
      <c r="C186" s="29" t="s">
        <v>158</v>
      </c>
      <c r="D186" s="38" t="n">
        <f aca="false">D185+B186</f>
        <v>29.6</v>
      </c>
    </row>
    <row r="187" customFormat="false" ht="12.75" hidden="false" customHeight="false" outlineLevel="0" collapsed="false">
      <c r="A187" s="37" t="n">
        <f aca="false">A186+B187</f>
        <v>8.4</v>
      </c>
      <c r="B187" s="34" t="n">
        <v>4.6</v>
      </c>
      <c r="C187" s="39" t="s">
        <v>159</v>
      </c>
      <c r="D187" s="38" t="n">
        <f aca="false">D186+B187</f>
        <v>34.2</v>
      </c>
    </row>
    <row r="188" customFormat="false" ht="25.5" hidden="false" customHeight="false" outlineLevel="0" collapsed="false">
      <c r="A188" s="37" t="n">
        <f aca="false">A187+B188</f>
        <v>8.5</v>
      </c>
      <c r="B188" s="34" t="n">
        <v>0.1</v>
      </c>
      <c r="C188" s="29" t="s">
        <v>160</v>
      </c>
      <c r="D188" s="38" t="n">
        <f aca="false">D187+B188</f>
        <v>34.3</v>
      </c>
    </row>
    <row r="189" customFormat="false" ht="12.75" hidden="false" customHeight="false" outlineLevel="0" collapsed="false">
      <c r="A189" s="37" t="n">
        <f aca="false">A188+B189</f>
        <v>8.9</v>
      </c>
      <c r="B189" s="34" t="n">
        <v>0.4</v>
      </c>
      <c r="C189" s="29" t="s">
        <v>161</v>
      </c>
      <c r="D189" s="38" t="n">
        <f aca="false">D188+B189</f>
        <v>34.7</v>
      </c>
    </row>
    <row r="190" customFormat="false" ht="12.75" hidden="false" customHeight="false" outlineLevel="0" collapsed="false">
      <c r="A190" s="37" t="n">
        <f aca="false">A189+B190</f>
        <v>9.3</v>
      </c>
      <c r="B190" s="34" t="n">
        <v>0.4</v>
      </c>
      <c r="C190" s="29" t="s">
        <v>162</v>
      </c>
      <c r="D190" s="38" t="n">
        <f aca="false">D189+B190</f>
        <v>35.1</v>
      </c>
    </row>
    <row r="191" customFormat="false" ht="12.75" hidden="false" customHeight="false" outlineLevel="0" collapsed="false">
      <c r="A191" s="37" t="n">
        <f aca="false">A190+B191</f>
        <v>10.2</v>
      </c>
      <c r="B191" s="34" t="n">
        <v>0.9</v>
      </c>
      <c r="C191" s="29" t="s">
        <v>163</v>
      </c>
      <c r="D191" s="38" t="n">
        <f aca="false">D190+B191</f>
        <v>36</v>
      </c>
    </row>
    <row r="192" customFormat="false" ht="25.5" hidden="false" customHeight="false" outlineLevel="0" collapsed="false">
      <c r="A192" s="37" t="n">
        <f aca="false">A191+B192</f>
        <v>13</v>
      </c>
      <c r="B192" s="34" t="n">
        <v>2.8</v>
      </c>
      <c r="C192" s="29" t="s">
        <v>164</v>
      </c>
      <c r="D192" s="38" t="n">
        <f aca="false">D191+B192</f>
        <v>38.8</v>
      </c>
    </row>
    <row r="193" customFormat="false" ht="12.75" hidden="false" customHeight="false" outlineLevel="0" collapsed="false">
      <c r="A193" s="37"/>
      <c r="B193" s="34"/>
      <c r="C193" s="29"/>
      <c r="D193" s="38"/>
    </row>
    <row r="194" customFormat="false" ht="12.75" hidden="false" customHeight="false" outlineLevel="0" collapsed="false">
      <c r="A194" s="37" t="n">
        <v>0</v>
      </c>
      <c r="B194" s="37" t="n">
        <v>0</v>
      </c>
      <c r="C194" s="40" t="s">
        <v>165</v>
      </c>
      <c r="D194" s="38" t="n">
        <v>70.9</v>
      </c>
    </row>
    <row r="195" customFormat="false" ht="12.75" hidden="false" customHeight="false" outlineLevel="0" collapsed="false">
      <c r="A195" s="37" t="n">
        <f aca="false">A194+B195</f>
        <v>0.4</v>
      </c>
      <c r="B195" s="34" t="n">
        <v>0.4</v>
      </c>
      <c r="C195" s="23" t="s">
        <v>166</v>
      </c>
      <c r="D195" s="38" t="n">
        <f aca="false">D194+B195</f>
        <v>71.3</v>
      </c>
    </row>
    <row r="196" customFormat="false" ht="12.75" hidden="false" customHeight="false" outlineLevel="0" collapsed="false">
      <c r="A196" s="37" t="n">
        <f aca="false">A195+B196</f>
        <v>1.4</v>
      </c>
      <c r="B196" s="37" t="n">
        <v>1</v>
      </c>
      <c r="C196" s="23" t="s">
        <v>167</v>
      </c>
      <c r="D196" s="38" t="n">
        <f aca="false">D195+B196</f>
        <v>72.3</v>
      </c>
    </row>
    <row r="197" customFormat="false" ht="12.75" hidden="false" customHeight="false" outlineLevel="0" collapsed="false">
      <c r="A197" s="37" t="n">
        <f aca="false">A196+B197</f>
        <v>2.9</v>
      </c>
      <c r="B197" s="37" t="n">
        <v>1.5</v>
      </c>
      <c r="C197" s="23" t="s">
        <v>168</v>
      </c>
      <c r="D197" s="38" t="n">
        <f aca="false">D196+B197</f>
        <v>73.8</v>
      </c>
    </row>
    <row r="198" customFormat="false" ht="12.75" hidden="false" customHeight="false" outlineLevel="0" collapsed="false">
      <c r="A198" s="37" t="n">
        <f aca="false">A197+B198</f>
        <v>3.3</v>
      </c>
      <c r="B198" s="37" t="n">
        <v>0.4</v>
      </c>
      <c r="C198" s="23" t="s">
        <v>169</v>
      </c>
      <c r="D198" s="38" t="n">
        <f aca="false">D197+B198</f>
        <v>74.2</v>
      </c>
    </row>
    <row r="199" customFormat="false" ht="12.75" hidden="false" customHeight="false" outlineLevel="0" collapsed="false">
      <c r="A199" s="37" t="n">
        <f aca="false">A198+B199</f>
        <v>5</v>
      </c>
      <c r="B199" s="37" t="n">
        <v>1.7</v>
      </c>
      <c r="C199" s="23" t="s">
        <v>170</v>
      </c>
      <c r="D199" s="38" t="n">
        <f aca="false">D198+B199</f>
        <v>75.9</v>
      </c>
    </row>
    <row r="200" customFormat="false" ht="12.75" hidden="false" customHeight="false" outlineLevel="0" collapsed="false">
      <c r="A200" s="37" t="n">
        <f aca="false">A199+B200</f>
        <v>5.3</v>
      </c>
      <c r="B200" s="37" t="n">
        <v>0.3</v>
      </c>
      <c r="C200" s="23" t="s">
        <v>14</v>
      </c>
      <c r="D200" s="38" t="n">
        <f aca="false">D199+B200</f>
        <v>76.2</v>
      </c>
    </row>
    <row r="201" customFormat="false" ht="25.5" hidden="false" customHeight="false" outlineLevel="0" collapsed="false">
      <c r="A201" s="37" t="n">
        <f aca="false">A200+B201</f>
        <v>5.5</v>
      </c>
      <c r="B201" s="37" t="n">
        <v>0.2</v>
      </c>
      <c r="C201" s="23" t="s">
        <v>171</v>
      </c>
      <c r="D201" s="38" t="n">
        <f aca="false">D200+B201</f>
        <v>76.4</v>
      </c>
    </row>
    <row r="202" customFormat="false" ht="12.75" hidden="false" customHeight="false" outlineLevel="0" collapsed="false">
      <c r="A202" s="41"/>
      <c r="B202" s="42"/>
      <c r="C202" s="43"/>
      <c r="D202" s="44"/>
    </row>
    <row r="203" customFormat="false" ht="12.75" hidden="false" customHeight="false" outlineLevel="0" collapsed="false">
      <c r="A203" s="45"/>
      <c r="B203" s="46"/>
      <c r="C203" s="47"/>
      <c r="D203" s="44"/>
    </row>
    <row r="204" customFormat="false" ht="12.75" hidden="false" customHeight="false" outlineLevel="0" collapsed="false">
      <c r="A204" s="48"/>
      <c r="B204" s="46"/>
      <c r="C204" s="47"/>
      <c r="D204" s="44"/>
    </row>
    <row r="205" customFormat="false" ht="12.75" hidden="false" customHeight="false" outlineLevel="0" collapsed="false">
      <c r="B205" s="46"/>
      <c r="C205" s="49"/>
    </row>
  </sheetData>
  <mergeCells count="1">
    <mergeCell ref="A16:D1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a</cp:lastModifiedBy>
  <cp:lastPrinted>2013-05-20T14:57:44Z</cp:lastPrinted>
  <dcterms:modified xsi:type="dcterms:W3CDTF">2013-05-20T16:22:44Z</dcterms:modified>
  <cp:revision>0</cp:revision>
  <dc:subject/>
  <dc:title/>
</cp:coreProperties>
</file>