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ll-legend" sheetId="1" state="visible" r:id="rId2"/>
  </sheets>
  <definedNames>
    <definedName function="false" hidden="false" localSheetId="0" name="_xlnm.Print_Area" vbProcedure="false">'small-legend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Беговой марафон "Налибоки`13", легенда маршрута</t>
  </si>
  <si>
    <t xml:space="preserve">км за текущий
этап</t>
  </si>
  <si>
    <t xml:space="preserve">км
от последнего
ориентира</t>
  </si>
  <si>
    <t xml:space="preserve">                        Описание ориентира</t>
  </si>
  <si>
    <t xml:space="preserve">км
всего</t>
  </si>
  <si>
    <r>
      <rPr>
        <b val="true"/>
        <sz val="10"/>
        <rFont val="Verdana"/>
        <family val="2"/>
        <charset val="204"/>
      </rPr>
      <t xml:space="preserve">СТАРТ 25 мая в 12:00. Поти</t>
    </r>
    <r>
      <rPr>
        <sz val="10"/>
        <rFont val="Verdana"/>
        <family val="2"/>
        <charset val="204"/>
      </rPr>
      <t xml:space="preserve">.</t>
    </r>
  </si>
  <si>
    <t xml:space="preserve">Y-образная развилка. Держаться левее.</t>
  </si>
  <si>
    <t xml:space="preserve">Примыкание слева. Главная берет вправо. По главной.</t>
  </si>
  <si>
    <t xml:space="preserve">Въезд в деревню Ворони. Т-образный перекресток. Поворот налево.</t>
  </si>
  <si>
    <t xml:space="preserve">Поворот дороги направо. Вдоль кромки леса.</t>
  </si>
  <si>
    <t xml:space="preserve">Поворот налево к деревне Харитоны.</t>
  </si>
  <si>
    <t xml:space="preserve">Не доезжая до деревни поворот направо. Дорога виляет и делает зигзаг.</t>
  </si>
  <si>
    <t xml:space="preserve">Перекресток у заброшенной фермы. Налево на асфальтовую дорогу.</t>
  </si>
  <si>
    <t xml:space="preserve">Примыкание грейдера. Направо на грейдер, по главной дороге.</t>
  </si>
  <si>
    <t xml:space="preserve">Мост через р. Зап. Березина.</t>
  </si>
  <si>
    <t xml:space="preserve">Въезд в деревню Алещенята. Поворот Направо. Движение по грейдеру вдоль деревни и далее прямо по грейдеру через лес.</t>
  </si>
  <si>
    <t xml:space="preserve">Примыкание сдева полевой дороги по окончанию леса. Поворот налево на полевую дорогу.</t>
  </si>
  <si>
    <t xml:space="preserve">Поворот полевой дороги налево.</t>
  </si>
  <si>
    <t xml:space="preserve">Выезд к асфальту. Пересекаем асфальт и прямо по гравийной дороге.</t>
  </si>
  <si>
    <t xml:space="preserve">д. Бомболы. Перекресток. Движение прямо.</t>
  </si>
  <si>
    <t xml:space="preserve">д. Нямони. Y-образный перекресток. Правее. По главной.</t>
  </si>
  <si>
    <r>
      <rPr>
        <sz val="10"/>
        <rFont val="Arial"/>
        <family val="2"/>
        <charset val="204"/>
      </rPr>
      <t xml:space="preserve">Перекресток. Прямо. </t>
    </r>
    <r>
      <rPr>
        <b val="true"/>
        <i val="true"/>
        <sz val="10"/>
        <rFont val="Arial"/>
        <family val="2"/>
        <charset val="204"/>
      </rPr>
      <t xml:space="preserve">Направо для сокращенной дистанции 43, 67 км (смотри стр. 2).*</t>
    </r>
  </si>
  <si>
    <t xml:space="preserve">Мост через р. Зап. Березина. После моста прямо.</t>
  </si>
  <si>
    <t xml:space="preserve">Въезд в лес. Прямо по наезженой лесной дороге (постепенно берет правее).</t>
  </si>
  <si>
    <t xml:space="preserve">Y-образный перекресток лесных дорог. Левее.</t>
  </si>
  <si>
    <t xml:space="preserve">Перекресток лесных дорог на опушке. Прямо.</t>
  </si>
  <si>
    <t xml:space="preserve">Слева маленький пруд.</t>
  </si>
  <si>
    <r>
      <rPr>
        <sz val="10"/>
        <rFont val="Arial"/>
        <family val="0"/>
      </rPr>
      <t xml:space="preserve">Справа от дороги </t>
    </r>
    <r>
      <rPr>
        <b val="true"/>
        <sz val="10"/>
        <rFont val="Arial"/>
        <family val="2"/>
        <charset val="204"/>
      </rPr>
      <t xml:space="preserve">КП Борки</t>
    </r>
    <r>
      <rPr>
        <sz val="10"/>
        <rFont val="Arial"/>
        <family val="0"/>
      </rPr>
      <t xml:space="preserve">.</t>
    </r>
  </si>
  <si>
    <r>
      <rPr>
        <b val="true"/>
        <sz val="10"/>
        <rFont val="Arial"/>
        <family val="2"/>
        <charset val="204"/>
      </rPr>
      <t xml:space="preserve">КП Борки</t>
    </r>
    <r>
      <rPr>
        <sz val="10"/>
        <rFont val="Arial"/>
        <family val="2"/>
        <charset val="204"/>
      </rPr>
      <t xml:space="preserve">. На запад. Дорога уходит в лес от деревни.</t>
    </r>
  </si>
  <si>
    <t xml:space="preserve">Примыкание справа. Прямо.</t>
  </si>
  <si>
    <t xml:space="preserve">Мост через канал. Далее движение по главной лесной дороге.</t>
  </si>
  <si>
    <t xml:space="preserve">Мост через канал. За мостом заброшенные хутора Вялец.</t>
  </si>
  <si>
    <t xml:space="preserve">В конце хуторов дорога уходит правее. Направо.</t>
  </si>
  <si>
    <t xml:space="preserve">Перекресток с крупной лесной дорогой. Налево.</t>
  </si>
  <si>
    <t xml:space="preserve">Вырубка. Правее вырубки. Движение по главной лесной дороге. Дорога виляет. Все время по главной (примыкания упираются в болото).</t>
  </si>
  <si>
    <t xml:space="preserve">Т-образный перекресток на поляне. Направо.</t>
  </si>
  <si>
    <t xml:space="preserve">Y-образная развилка. Движение правее на лесную дорогу переходящую на насыпь. Главная уходит левее.</t>
  </si>
  <si>
    <t xml:space="preserve">Поворот с насыпи левее на лесную дорогу.</t>
  </si>
  <si>
    <t xml:space="preserve">Выход на грейдер. Налево. Движение по грейдеру. Через 1,3 км хутора Новосельцы. Далее поля и за ними снова хутора.</t>
  </si>
  <si>
    <t xml:space="preserve">На подходе к хуторам Коленда сход направо на тропинку в пойме. Движение по заболоченной тропинке к мостику. Максимальная глубина до колена.</t>
  </si>
  <si>
    <t xml:space="preserve">Мостик через реку Зап. Березина. За ним далее по тропинке. Глубина до колена максимум.</t>
  </si>
  <si>
    <t xml:space="preserve">Выход на грейдер. Налево. Движение по грейдеру.</t>
  </si>
  <si>
    <t xml:space="preserve">Примыкание справа. Направо.</t>
  </si>
  <si>
    <t xml:space="preserve">Смыкание грейдеров.  Левее.</t>
  </si>
  <si>
    <r>
      <rPr>
        <b val="true"/>
        <sz val="10"/>
        <rFont val="Arial"/>
        <family val="2"/>
        <charset val="204"/>
      </rPr>
      <t xml:space="preserve">КП Букатово.</t>
    </r>
    <r>
      <rPr>
        <sz val="10"/>
        <rFont val="Arial"/>
        <family val="2"/>
        <charset val="204"/>
      </rPr>
      <t xml:space="preserve"> У моста.</t>
    </r>
  </si>
  <si>
    <r>
      <rPr>
        <b val="true"/>
        <sz val="10"/>
        <rFont val="Arial"/>
        <family val="2"/>
        <charset val="204"/>
      </rPr>
      <t xml:space="preserve">КП Букатово.</t>
    </r>
    <r>
      <rPr>
        <sz val="10"/>
        <rFont val="Arial"/>
        <family val="2"/>
        <charset val="204"/>
      </rPr>
      <t xml:space="preserve"> Через мост прямо.</t>
    </r>
  </si>
  <si>
    <r>
      <rPr>
        <sz val="10"/>
        <rFont val="Arial"/>
        <family val="2"/>
        <charset val="204"/>
      </rPr>
      <t xml:space="preserve">Перекресток. Главная уходит правее.  Съезд с гравийки левее. Далее по прямому грейдеру</t>
    </r>
    <r>
      <rPr>
        <b val="true"/>
        <i val="true"/>
        <sz val="10"/>
        <rFont val="Arial"/>
        <family val="2"/>
        <charset val="204"/>
      </rPr>
      <t xml:space="preserve"> для сокращенной 67 и полной 83 км.** </t>
    </r>
    <r>
      <rPr>
        <sz val="10"/>
        <rFont val="Arial"/>
        <family val="2"/>
        <charset val="204"/>
      </rPr>
      <t xml:space="preserve">Направо по гравийке</t>
    </r>
    <r>
      <rPr>
        <b val="true"/>
        <i val="true"/>
        <sz val="10"/>
        <rFont val="Arial"/>
        <family val="2"/>
        <charset val="204"/>
      </rPr>
      <t xml:space="preserve"> для сокращенной 43 км (стр.2)</t>
    </r>
  </si>
  <si>
    <t xml:space="preserve"> Пересечение с асфальтированной дорогой. Прямо.</t>
  </si>
  <si>
    <t xml:space="preserve">Примыкание справа. Прямо. Обходим завал и прямо.</t>
  </si>
  <si>
    <t xml:space="preserve">Y-образный перекресток перед  самым выездом на просеку ЛЭП. Правее. Пересечение с ЛЭП. Движение по лесной дороге.</t>
  </si>
  <si>
    <t xml:space="preserve">Выход из леса. Далее по полевой дороге по краю поля.</t>
  </si>
  <si>
    <t xml:space="preserve">Т-образный перекресток полевых дорог. Поворот налево.</t>
  </si>
  <si>
    <t xml:space="preserve">Выход на грейдер. Прямо. Движение по грейдеру</t>
  </si>
  <si>
    <t xml:space="preserve">Т-образный перекресток. Направо через ж/д переезд. В д. Войгяны.</t>
  </si>
  <si>
    <t xml:space="preserve">Перекресток. Главная уходит направо. Движение прямо.</t>
  </si>
  <si>
    <t xml:space="preserve">Перекресток у сквера. Направо. Слева магазин (9.00-18.00).</t>
  </si>
  <si>
    <t xml:space="preserve">Т-образный перекресток. Налево. Выезжаем из деревни.</t>
  </si>
  <si>
    <t xml:space="preserve">Y-образная развилка дорог. На развилке направо.</t>
  </si>
  <si>
    <t xml:space="preserve">Въезд в д. Заречная. Т-образный перекресток. Налево.</t>
  </si>
  <si>
    <t xml:space="preserve">Выезд из деревни. Справа карьер. Направо вдоль карьера. Обходим справа. Далее по полевой дороге.</t>
  </si>
  <si>
    <t xml:space="preserve">Въезд в д. Дертники. Движение по деревне.</t>
  </si>
  <si>
    <t xml:space="preserve">Перекресток. Движение прямо.</t>
  </si>
  <si>
    <t xml:space="preserve">Перекресток. Дорога идет к ферме. Нам направо.</t>
  </si>
  <si>
    <r>
      <rPr>
        <sz val="10"/>
        <rFont val="Arial"/>
        <family val="2"/>
        <charset val="204"/>
      </rPr>
      <t xml:space="preserve">Водяная мельница. </t>
    </r>
    <r>
      <rPr>
        <b val="true"/>
        <sz val="10"/>
        <rFont val="Arial"/>
        <family val="2"/>
        <charset val="204"/>
      </rPr>
      <t xml:space="preserve">КП Нарушевцы.</t>
    </r>
  </si>
  <si>
    <r>
      <rPr>
        <b val="true"/>
        <sz val="10"/>
        <rFont val="Arial"/>
        <family val="2"/>
        <charset val="204"/>
      </rPr>
      <t xml:space="preserve">КП Нарушевцы</t>
    </r>
    <r>
      <rPr>
        <sz val="10"/>
        <rFont val="Arial"/>
        <family val="2"/>
        <charset val="204"/>
      </rPr>
      <t xml:space="preserve">. Движение по грейдеру</t>
    </r>
  </si>
  <si>
    <t xml:space="preserve">Перекресток в д. Нарушевцы. Направо.</t>
  </si>
  <si>
    <t xml:space="preserve">Т-образный перекресток. Выезд на гравийку. Направо.</t>
  </si>
  <si>
    <t xml:space="preserve">Примыкание справа. Направо. В д. Горецковщина. Движение по грейдеру через деревню.</t>
  </si>
  <si>
    <t xml:space="preserve">Перекресток у фермы. Прямо.</t>
  </si>
  <si>
    <t xml:space="preserve">д. Римовичи. Движение по грейдеру вдоль хуторов.</t>
  </si>
  <si>
    <t xml:space="preserve">Т-образный перекресток. Поворот налево по асфальту.</t>
  </si>
  <si>
    <t xml:space="preserve">Съезд на грейдер. Направо. По грейдеру прямо.</t>
  </si>
  <si>
    <t xml:space="preserve">Т-образный перекресток. Направо.</t>
  </si>
  <si>
    <t xml:space="preserve">Перекресток в поле. Налево в д. Рогалевщина. Через деревню прямо.</t>
  </si>
  <si>
    <t xml:space="preserve">Перекресток в деревне. Прямо. Главная уходит направо.</t>
  </si>
  <si>
    <t xml:space="preserve">Т-образный перекресток в деревне Затишек. Направо. Через деревню к переезду-броду под железной дорогой.</t>
  </si>
  <si>
    <t xml:space="preserve">Выход на гравейку.  Налево. Движение прямо в д. Новоселки</t>
  </si>
  <si>
    <r>
      <rPr>
        <sz val="10"/>
        <rFont val="Arial"/>
        <family val="2"/>
        <charset val="204"/>
      </rPr>
      <t xml:space="preserve">Т-образный перекресток. Налево. </t>
    </r>
    <r>
      <rPr>
        <b val="true"/>
        <sz val="10"/>
        <rFont val="Arial"/>
        <family val="2"/>
        <charset val="204"/>
      </rPr>
      <t xml:space="preserve">Присоединение Сокращенной дистанции 43 км.****</t>
    </r>
  </si>
  <si>
    <t xml:space="preserve">Примыкание справа. Крутой поворот направо на полевую дорогу.</t>
  </si>
  <si>
    <t xml:space="preserve">д. Синяя гора. На перекрестке налево.</t>
  </si>
  <si>
    <t xml:space="preserve">Поворот направо. Выход из деревни в пойму р. Зап. Березина.</t>
  </si>
  <si>
    <t xml:space="preserve">Подвесной мост через р. Зап. Березина. Далее направо по тропинке в д. Поти.</t>
  </si>
  <si>
    <t xml:space="preserve">Выезд на асфальт. Направо в деревню. Движение по "брущатке".</t>
  </si>
  <si>
    <t xml:space="preserve">Выезд из деревни. Направо на лесную дорогу.</t>
  </si>
  <si>
    <t xml:space="preserve">Финиш. Поздравляем!</t>
  </si>
  <si>
    <r>
      <rPr>
        <b val="true"/>
        <sz val="10"/>
        <rFont val="Arial"/>
        <family val="2"/>
        <charset val="204"/>
      </rPr>
      <t xml:space="preserve">*Сокращенная 43-67км. </t>
    </r>
    <r>
      <rPr>
        <sz val="10"/>
        <rFont val="Arial"/>
        <family val="2"/>
        <charset val="204"/>
      </rPr>
      <t xml:space="preserve">После поворота направо движемся прямо по грейдеру-дамбе вдоль канала.</t>
    </r>
  </si>
  <si>
    <r>
      <rPr>
        <b val="true"/>
        <sz val="10"/>
        <rFont val="Arial"/>
        <family val="2"/>
        <charset val="204"/>
      </rPr>
      <t xml:space="preserve">43-67 км: </t>
    </r>
    <r>
      <rPr>
        <sz val="10"/>
        <rFont val="Arial"/>
        <family val="2"/>
        <charset val="204"/>
      </rPr>
      <t xml:space="preserve">Перекресток. Главная уходит левее. Налево по главной.</t>
    </r>
  </si>
  <si>
    <r>
      <rPr>
        <b val="true"/>
        <sz val="10"/>
        <rFont val="Arial"/>
        <family val="2"/>
        <charset val="204"/>
      </rPr>
      <t xml:space="preserve">43-67 км:</t>
    </r>
    <r>
      <rPr>
        <sz val="10"/>
        <rFont val="Arial"/>
        <family val="2"/>
        <charset val="204"/>
      </rPr>
      <t xml:space="preserve"> Хутора Бартениха.</t>
    </r>
  </si>
  <si>
    <r>
      <rPr>
        <b val="true"/>
        <sz val="10"/>
        <rFont val="Arial"/>
        <family val="2"/>
        <charset val="204"/>
      </rPr>
      <t xml:space="preserve">43-67 км:</t>
    </r>
    <r>
      <rPr>
        <sz val="10"/>
        <rFont val="Arial"/>
        <family val="2"/>
        <charset val="204"/>
      </rPr>
      <t xml:space="preserve"> Примыкание справа. Направо. Через 0,9 км дорога берет левее.</t>
    </r>
  </si>
  <si>
    <r>
      <rPr>
        <b val="true"/>
        <sz val="10"/>
        <rFont val="Arial"/>
        <family val="2"/>
        <charset val="204"/>
      </rPr>
      <t xml:space="preserve">43-67 км: </t>
    </r>
    <r>
      <rPr>
        <sz val="10"/>
        <rFont val="Arial"/>
        <family val="2"/>
        <charset val="204"/>
      </rPr>
      <t xml:space="preserve">Поворот направо на мост. Въезд в лес за мостом. Прямо по грейдеру.</t>
    </r>
  </si>
  <si>
    <r>
      <rPr>
        <b val="true"/>
        <sz val="10"/>
        <rFont val="Arial"/>
        <family val="2"/>
        <charset val="204"/>
      </rPr>
      <t xml:space="preserve">43-67 км:</t>
    </r>
    <r>
      <rPr>
        <sz val="10"/>
        <rFont val="Arial"/>
        <family val="2"/>
        <charset val="204"/>
      </rPr>
      <t xml:space="preserve"> Смыкание грейдеров. Прямо.</t>
    </r>
  </si>
  <si>
    <r>
      <rPr>
        <b val="true"/>
        <sz val="10"/>
        <rFont val="Arial"/>
        <family val="2"/>
        <charset val="204"/>
      </rPr>
      <t xml:space="preserve">КП Букатово. </t>
    </r>
    <r>
      <rPr>
        <sz val="10"/>
        <rFont val="Arial"/>
        <family val="2"/>
        <charset val="204"/>
      </rPr>
      <t xml:space="preserve">У моста через реку.</t>
    </r>
  </si>
  <si>
    <r>
      <rPr>
        <sz val="10"/>
        <rFont val="Arial"/>
        <family val="2"/>
        <charset val="204"/>
      </rPr>
      <t xml:space="preserve">Перекресток. Главная уходит правее.  </t>
    </r>
    <r>
      <rPr>
        <b val="true"/>
        <i val="true"/>
        <sz val="10"/>
        <rFont val="Arial"/>
        <family val="2"/>
        <charset val="204"/>
      </rPr>
      <t xml:space="preserve">Левее для сокращенной 67 км (см. стр. 1)**      Направо по гравийке для сокращенной 43 км. ***</t>
    </r>
  </si>
  <si>
    <r>
      <rPr>
        <b val="true"/>
        <sz val="10"/>
        <rFont val="Arial"/>
        <family val="2"/>
        <charset val="204"/>
      </rPr>
      <t xml:space="preserve">***43 км: </t>
    </r>
    <r>
      <rPr>
        <sz val="10"/>
        <rFont val="Arial"/>
        <family val="2"/>
        <charset val="204"/>
      </rPr>
      <t xml:space="preserve">Y-образный перекресток. Левее по грейдеру. Движение по грейдеру вдоль леса.</t>
    </r>
  </si>
  <si>
    <r>
      <rPr>
        <b val="true"/>
        <sz val="10"/>
        <rFont val="Arial"/>
        <family val="2"/>
        <charset val="204"/>
      </rPr>
      <t xml:space="preserve">43 км:</t>
    </r>
    <r>
      <rPr>
        <sz val="10"/>
        <rFont val="Arial"/>
        <family val="2"/>
        <charset val="204"/>
      </rPr>
      <t xml:space="preserve"> Перекрёсток с асфальтовой дорогой. Направо.</t>
    </r>
  </si>
  <si>
    <r>
      <rPr>
        <b val="true"/>
        <sz val="10"/>
        <rFont val="Arial"/>
        <family val="2"/>
        <charset val="204"/>
      </rPr>
      <t xml:space="preserve">43 км:</t>
    </r>
    <r>
      <rPr>
        <sz val="10"/>
        <rFont val="Arial"/>
        <family val="2"/>
        <charset val="204"/>
      </rPr>
      <t xml:space="preserve"> Перекрёсток. Налево. Движение по асфальтированной деревенской улице.</t>
    </r>
  </si>
  <si>
    <r>
      <rPr>
        <b val="true"/>
        <sz val="10"/>
        <rFont val="Arial"/>
        <family val="2"/>
        <charset val="204"/>
      </rPr>
      <t xml:space="preserve">43 км: </t>
    </r>
    <r>
      <rPr>
        <sz val="10"/>
        <rFont val="Arial"/>
        <family val="2"/>
        <charset val="204"/>
      </rPr>
      <t xml:space="preserve">Съезд с асфальта в школьный двор. Направо. Через школьный двор к калитке на задней стороне двора, далее к плотине вдхр.</t>
    </r>
  </si>
  <si>
    <r>
      <rPr>
        <b val="true"/>
        <sz val="10"/>
        <rFont val="Arial"/>
        <family val="2"/>
        <charset val="204"/>
      </rPr>
      <t xml:space="preserve">43 км:</t>
    </r>
    <r>
      <rPr>
        <sz val="10"/>
        <rFont val="Arial"/>
        <family val="2"/>
        <charset val="204"/>
      </rPr>
      <t xml:space="preserve"> Плотина. Прямо. Вверх мимо церкви в д. Вишнево.</t>
    </r>
  </si>
  <si>
    <r>
      <rPr>
        <b val="true"/>
        <sz val="10"/>
        <rFont val="Arial"/>
        <family val="2"/>
        <charset val="204"/>
      </rPr>
      <t xml:space="preserve">43 км:</t>
    </r>
    <r>
      <rPr>
        <sz val="10"/>
        <rFont val="Arial"/>
        <family val="2"/>
        <charset val="204"/>
      </rPr>
      <t xml:space="preserve"> Т-образный перекрёсток, выезд на асфальт. Направо. </t>
    </r>
  </si>
  <si>
    <r>
      <rPr>
        <b val="true"/>
        <sz val="10"/>
        <rFont val="Arial"/>
        <family val="2"/>
        <charset val="204"/>
      </rPr>
      <t xml:space="preserve">43 км:</t>
    </r>
    <r>
      <rPr>
        <sz val="10"/>
        <rFont val="Arial"/>
        <family val="2"/>
        <charset val="204"/>
      </rPr>
      <t xml:space="preserve"> Перекрёсток у магазина (8.00-20.00, без выходных, без обеда) и банка. Налево. Движение по асфальтированной деревенской улице, по окончанию деревни гравийка. Движение по гравийке.</t>
    </r>
  </si>
  <si>
    <r>
      <rPr>
        <b val="true"/>
        <sz val="10"/>
        <rFont val="Arial"/>
        <family val="2"/>
        <charset val="204"/>
      </rPr>
      <t xml:space="preserve">43 км: </t>
    </r>
    <r>
      <rPr>
        <sz val="10"/>
        <rFont val="Arial"/>
        <family val="2"/>
        <charset val="204"/>
      </rPr>
      <t xml:space="preserve">Перекрёсток в д. Новоселки.</t>
    </r>
    <r>
      <rPr>
        <b val="true"/>
        <sz val="10"/>
        <rFont val="Arial"/>
        <family val="2"/>
        <charset val="204"/>
      </rPr>
      <t xml:space="preserve">  Соединение с дистанцией 83 и 67 км (стр. 2). **** </t>
    </r>
    <r>
      <rPr>
        <sz val="10"/>
        <rFont val="Arial"/>
        <family val="2"/>
        <charset val="204"/>
      </rPr>
      <t xml:space="preserve">Прям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8"/>
      <name val="Verdana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9440</xdr:colOff>
      <xdr:row>16</xdr:row>
      <xdr:rowOff>7920</xdr:rowOff>
    </xdr:to>
    <xdr:pic>
      <xdr:nvPicPr>
        <xdr:cNvPr id="0" name="Picture 137" descr=""/>
        <xdr:cNvPicPr/>
      </xdr:nvPicPr>
      <xdr:blipFill>
        <a:blip r:embed="rId1"/>
        <a:stretch/>
      </xdr:blipFill>
      <xdr:spPr>
        <a:xfrm>
          <a:off x="945000" y="2619360"/>
          <a:ext cx="19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94640</xdr:colOff>
      <xdr:row>1</xdr:row>
      <xdr:rowOff>114480</xdr:rowOff>
    </xdr:from>
    <xdr:to>
      <xdr:col>2</xdr:col>
      <xdr:colOff>6489360</xdr:colOff>
      <xdr:row>13</xdr:row>
      <xdr:rowOff>28440</xdr:rowOff>
    </xdr:to>
    <xdr:pic>
      <xdr:nvPicPr>
        <xdr:cNvPr id="1" name="Рисунок 3" descr="podarki.png"/>
        <xdr:cNvPicPr/>
      </xdr:nvPicPr>
      <xdr:blipFill>
        <a:blip r:embed="rId2"/>
        <a:stretch/>
      </xdr:blipFill>
      <xdr:spPr>
        <a:xfrm>
          <a:off x="5039640" y="276480"/>
          <a:ext cx="239472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</xdr:row>
      <xdr:rowOff>0</xdr:rowOff>
    </xdr:from>
    <xdr:to>
      <xdr:col>2</xdr:col>
      <xdr:colOff>2783880</xdr:colOff>
      <xdr:row>13</xdr:row>
      <xdr:rowOff>38160</xdr:rowOff>
    </xdr:to>
    <xdr:pic>
      <xdr:nvPicPr>
        <xdr:cNvPr id="2" name="Рисунок 4" descr="Резервная_копия_pobediteli.png"/>
        <xdr:cNvPicPr/>
      </xdr:nvPicPr>
      <xdr:blipFill>
        <a:blip r:embed="rId3"/>
        <a:stretch/>
      </xdr:blipFill>
      <xdr:spPr>
        <a:xfrm>
          <a:off x="160560" y="324000"/>
          <a:ext cx="356832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pageBreakPreview" topLeftCell="A1" colorId="64" zoomScale="122" zoomScaleNormal="100" zoomScalePageLayoutView="122" workbookViewId="0">
      <selection pane="topLeft" activeCell="C110" activeCellId="0" sqref="C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85"/>
    <col collapsed="false" customWidth="true" hidden="false" outlineLevel="0" max="3" min="3" style="3" width="94.28"/>
    <col collapsed="false" customWidth="true" hidden="false" outlineLevel="0" max="4" min="4" style="4" width="7.85"/>
    <col collapsed="false" customWidth="true" hidden="false" outlineLevel="0" max="5" min="5" style="5" width="23.85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C1" s="6"/>
    </row>
    <row r="2" customFormat="false" ht="12.75" hidden="false" customHeight="false" outlineLevel="0" collapsed="false">
      <c r="C2" s="6"/>
      <c r="D2" s="7"/>
    </row>
    <row r="3" customFormat="false" ht="12.75" hidden="false" customHeight="false" outlineLevel="0" collapsed="false">
      <c r="C3" s="6"/>
      <c r="D3" s="7"/>
    </row>
    <row r="4" customFormat="false" ht="12.75" hidden="false" customHeight="false" outlineLevel="0" collapsed="false">
      <c r="C4" s="6"/>
      <c r="D4" s="7"/>
    </row>
    <row r="5" customFormat="false" ht="12.75" hidden="false" customHeight="false" outlineLevel="0" collapsed="false">
      <c r="C5" s="8"/>
      <c r="D5" s="9"/>
    </row>
    <row r="6" customFormat="false" ht="12.75" hidden="false" customHeight="false" outlineLevel="0" collapsed="false">
      <c r="C6" s="6"/>
    </row>
    <row r="7" customFormat="false" ht="12.75" hidden="false" customHeight="false" outlineLevel="0" collapsed="false">
      <c r="C7" s="6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C15" s="6"/>
    </row>
    <row r="16" customFormat="false" ht="15" hidden="false" customHeight="true" outlineLevel="0" collapsed="false">
      <c r="A16" s="10" t="s">
        <v>0</v>
      </c>
      <c r="B16" s="10"/>
      <c r="C16" s="10"/>
      <c r="D16" s="10"/>
    </row>
    <row r="17" s="16" customFormat="true" ht="78" hidden="false" customHeight="false" outlineLevel="0" collapsed="false">
      <c r="A17" s="11" t="s">
        <v>1</v>
      </c>
      <c r="B17" s="12" t="s">
        <v>2</v>
      </c>
      <c r="C17" s="13" t="s">
        <v>3</v>
      </c>
      <c r="D17" s="14" t="s">
        <v>4</v>
      </c>
      <c r="E17" s="15"/>
    </row>
    <row r="18" s="21" customFormat="true" ht="12.75" hidden="false" customHeight="false" outlineLevel="0" collapsed="false">
      <c r="A18" s="17" t="n">
        <v>0</v>
      </c>
      <c r="B18" s="17" t="n">
        <v>0</v>
      </c>
      <c r="C18" s="18" t="s">
        <v>5</v>
      </c>
      <c r="D18" s="19"/>
      <c r="E18" s="20"/>
    </row>
    <row r="19" s="21" customFormat="true" ht="12.75" hidden="false" customHeight="false" outlineLevel="0" collapsed="false">
      <c r="A19" s="17" t="n">
        <f aca="false">A18+B19</f>
        <v>0.3</v>
      </c>
      <c r="B19" s="22" t="n">
        <v>0.3</v>
      </c>
      <c r="C19" s="23" t="s">
        <v>6</v>
      </c>
      <c r="D19" s="19" t="n">
        <f aca="false">B19+D18</f>
        <v>0.3</v>
      </c>
      <c r="E19" s="20"/>
    </row>
    <row r="20" s="21" customFormat="true" ht="12.75" hidden="false" customHeight="false" outlineLevel="0" collapsed="false">
      <c r="A20" s="17" t="n">
        <f aca="false">A19+B20</f>
        <v>0.9</v>
      </c>
      <c r="B20" s="22" t="n">
        <v>0.6</v>
      </c>
      <c r="C20" s="23" t="s">
        <v>7</v>
      </c>
      <c r="D20" s="19" t="n">
        <f aca="false">B20+D19</f>
        <v>0.9</v>
      </c>
      <c r="E20" s="20"/>
    </row>
    <row r="21" s="21" customFormat="true" ht="12.75" hidden="false" customHeight="false" outlineLevel="0" collapsed="false">
      <c r="A21" s="17" t="n">
        <f aca="false">A20+B21</f>
        <v>1.4</v>
      </c>
      <c r="B21" s="22" t="n">
        <v>0.5</v>
      </c>
      <c r="C21" s="23" t="s">
        <v>8</v>
      </c>
      <c r="D21" s="19" t="n">
        <f aca="false">B21+D20</f>
        <v>1.4</v>
      </c>
      <c r="E21" s="20"/>
    </row>
    <row r="22" s="21" customFormat="true" ht="12.75" hidden="false" customHeight="false" outlineLevel="0" collapsed="false">
      <c r="A22" s="17" t="n">
        <f aca="false">A21+B22</f>
        <v>2.5</v>
      </c>
      <c r="B22" s="22" t="n">
        <v>1.1</v>
      </c>
      <c r="C22" s="23" t="s">
        <v>9</v>
      </c>
      <c r="D22" s="19" t="n">
        <f aca="false">B22+D21</f>
        <v>2.5</v>
      </c>
      <c r="E22" s="20"/>
    </row>
    <row r="23" s="21" customFormat="true" ht="12.75" hidden="false" customHeight="false" outlineLevel="0" collapsed="false">
      <c r="A23" s="17" t="n">
        <f aca="false">A22+B23</f>
        <v>3</v>
      </c>
      <c r="B23" s="22" t="n">
        <v>0.5</v>
      </c>
      <c r="C23" s="23" t="s">
        <v>10</v>
      </c>
      <c r="D23" s="19" t="n">
        <f aca="false">B23+D22</f>
        <v>3</v>
      </c>
      <c r="E23" s="20"/>
    </row>
    <row r="24" s="21" customFormat="true" ht="12.75" hidden="false" customHeight="false" outlineLevel="0" collapsed="false">
      <c r="A24" s="17" t="n">
        <f aca="false">A23+B24</f>
        <v>3.8</v>
      </c>
      <c r="B24" s="22" t="n">
        <v>0.8</v>
      </c>
      <c r="C24" s="23" t="s">
        <v>11</v>
      </c>
      <c r="D24" s="19" t="n">
        <f aca="false">B24+D23</f>
        <v>3.8</v>
      </c>
      <c r="E24" s="20"/>
    </row>
    <row r="25" s="21" customFormat="true" ht="12.75" hidden="false" customHeight="false" outlineLevel="0" collapsed="false">
      <c r="A25" s="17" t="n">
        <f aca="false">A24+B25</f>
        <v>5.7</v>
      </c>
      <c r="B25" s="22" t="n">
        <v>1.9</v>
      </c>
      <c r="C25" s="23" t="s">
        <v>12</v>
      </c>
      <c r="D25" s="19" t="n">
        <f aca="false">B25+D24</f>
        <v>5.7</v>
      </c>
      <c r="E25" s="20"/>
    </row>
    <row r="26" s="21" customFormat="true" ht="12.75" hidden="false" customHeight="false" outlineLevel="0" collapsed="false">
      <c r="A26" s="17" t="n">
        <f aca="false">A25+B26</f>
        <v>6.1</v>
      </c>
      <c r="B26" s="22" t="n">
        <v>0.4</v>
      </c>
      <c r="C26" s="23" t="s">
        <v>13</v>
      </c>
      <c r="D26" s="19" t="n">
        <f aca="false">B26+D25</f>
        <v>6.1</v>
      </c>
      <c r="E26" s="20"/>
    </row>
    <row r="27" s="21" customFormat="true" ht="12.75" hidden="false" customHeight="false" outlineLevel="0" collapsed="false">
      <c r="A27" s="17" t="n">
        <f aca="false">A26+B27</f>
        <v>6.6</v>
      </c>
      <c r="B27" s="22" t="n">
        <v>0.5</v>
      </c>
      <c r="C27" s="23" t="s">
        <v>14</v>
      </c>
      <c r="D27" s="19" t="n">
        <f aca="false">B27+D26</f>
        <v>6.6</v>
      </c>
      <c r="E27" s="20"/>
    </row>
    <row r="28" s="21" customFormat="true" ht="25.5" hidden="false" customHeight="false" outlineLevel="0" collapsed="false">
      <c r="A28" s="17" t="n">
        <f aca="false">A27+B28</f>
        <v>6.7</v>
      </c>
      <c r="B28" s="22" t="n">
        <v>0.1</v>
      </c>
      <c r="C28" s="23" t="s">
        <v>15</v>
      </c>
      <c r="D28" s="19" t="n">
        <f aca="false">B28+D27</f>
        <v>6.7</v>
      </c>
      <c r="E28" s="20"/>
    </row>
    <row r="29" s="21" customFormat="true" ht="12.75" hidden="false" customHeight="false" outlineLevel="0" collapsed="false">
      <c r="A29" s="17" t="n">
        <f aca="false">A28+B29</f>
        <v>9</v>
      </c>
      <c r="B29" s="22" t="n">
        <v>2.3</v>
      </c>
      <c r="C29" s="23" t="s">
        <v>16</v>
      </c>
      <c r="D29" s="19" t="n">
        <f aca="false">B29+D28</f>
        <v>9</v>
      </c>
      <c r="E29" s="20"/>
    </row>
    <row r="30" s="21" customFormat="true" ht="12.75" hidden="false" customHeight="false" outlineLevel="0" collapsed="false">
      <c r="A30" s="17" t="n">
        <f aca="false">A29+B30</f>
        <v>9.3</v>
      </c>
      <c r="B30" s="22" t="n">
        <v>0.300000000000001</v>
      </c>
      <c r="C30" s="23" t="s">
        <v>17</v>
      </c>
      <c r="D30" s="19" t="n">
        <f aca="false">B30+D29</f>
        <v>9.3</v>
      </c>
      <c r="E30" s="20"/>
    </row>
    <row r="31" s="21" customFormat="true" ht="12.75" hidden="false" customHeight="false" outlineLevel="0" collapsed="false">
      <c r="A31" s="17" t="n">
        <f aca="false">A30+B31</f>
        <v>11.8</v>
      </c>
      <c r="B31" s="22" t="n">
        <v>2.5</v>
      </c>
      <c r="C31" s="24" t="s">
        <v>18</v>
      </c>
      <c r="D31" s="19" t="n">
        <f aca="false">B31+D30</f>
        <v>11.8</v>
      </c>
      <c r="E31" s="20"/>
    </row>
    <row r="32" s="21" customFormat="true" ht="12.75" hidden="false" customHeight="false" outlineLevel="0" collapsed="false">
      <c r="A32" s="17" t="n">
        <f aca="false">A31+B32</f>
        <v>11.9</v>
      </c>
      <c r="B32" s="22" t="n">
        <v>0.1</v>
      </c>
      <c r="C32" s="24" t="s">
        <v>19</v>
      </c>
      <c r="D32" s="19" t="n">
        <f aca="false">B32+D31</f>
        <v>11.9</v>
      </c>
      <c r="E32" s="20"/>
    </row>
    <row r="33" s="21" customFormat="true" ht="12.75" hidden="false" customHeight="false" outlineLevel="0" collapsed="false">
      <c r="A33" s="17" t="n">
        <f aca="false">A32+B33</f>
        <v>12.6</v>
      </c>
      <c r="B33" s="17" t="n">
        <v>0.7</v>
      </c>
      <c r="C33" s="23" t="s">
        <v>20</v>
      </c>
      <c r="D33" s="19" t="n">
        <f aca="false">B33+D32</f>
        <v>12.6</v>
      </c>
      <c r="E33" s="20"/>
      <c r="F33" s="25"/>
    </row>
    <row r="34" s="21" customFormat="true" ht="12.75" hidden="false" customHeight="false" outlineLevel="0" collapsed="false">
      <c r="A34" s="17" t="n">
        <f aca="false">A33+B34</f>
        <v>14.2</v>
      </c>
      <c r="B34" s="17" t="n">
        <v>1.6</v>
      </c>
      <c r="C34" s="24" t="s">
        <v>21</v>
      </c>
      <c r="D34" s="19" t="n">
        <f aca="false">B34+D33</f>
        <v>14.2</v>
      </c>
      <c r="E34" s="20"/>
      <c r="F34" s="25"/>
    </row>
    <row r="35" s="21" customFormat="true" ht="12.75" hidden="false" customHeight="false" outlineLevel="0" collapsed="false">
      <c r="A35" s="17" t="n">
        <f aca="false">A34+B35</f>
        <v>14.5</v>
      </c>
      <c r="B35" s="22" t="n">
        <v>0.3</v>
      </c>
      <c r="C35" s="23" t="s">
        <v>22</v>
      </c>
      <c r="D35" s="19" t="n">
        <f aca="false">B35+D34</f>
        <v>14.5</v>
      </c>
      <c r="E35" s="20"/>
      <c r="F35" s="25"/>
    </row>
    <row r="36" s="21" customFormat="true" ht="12.75" hidden="false" customHeight="false" outlineLevel="0" collapsed="false">
      <c r="A36" s="17" t="n">
        <f aca="false">A35+B36</f>
        <v>15.8</v>
      </c>
      <c r="B36" s="22" t="n">
        <v>1.3</v>
      </c>
      <c r="C36" s="24" t="s">
        <v>23</v>
      </c>
      <c r="D36" s="19" t="n">
        <f aca="false">B36+D35</f>
        <v>15.8</v>
      </c>
      <c r="E36" s="20"/>
      <c r="F36" s="25"/>
    </row>
    <row r="37" s="21" customFormat="true" ht="12.75" hidden="false" customHeight="false" outlineLevel="0" collapsed="false">
      <c r="A37" s="17" t="n">
        <f aca="false">A36+B37</f>
        <v>19.3</v>
      </c>
      <c r="B37" s="22" t="n">
        <v>3.5</v>
      </c>
      <c r="C37" s="23" t="s">
        <v>24</v>
      </c>
      <c r="D37" s="19" t="n">
        <f aca="false">B37+D36</f>
        <v>19.3</v>
      </c>
      <c r="E37" s="20"/>
      <c r="F37" s="26"/>
    </row>
    <row r="38" s="30" customFormat="true" ht="12.75" hidden="false" customHeight="false" outlineLevel="0" collapsed="false">
      <c r="A38" s="17" t="n">
        <f aca="false">A37+B38</f>
        <v>20.9</v>
      </c>
      <c r="B38" s="22" t="n">
        <v>1.6</v>
      </c>
      <c r="C38" s="23" t="s">
        <v>25</v>
      </c>
      <c r="D38" s="19" t="n">
        <f aca="false">B38+D37</f>
        <v>20.9</v>
      </c>
      <c r="E38" s="27"/>
      <c r="F38" s="28"/>
      <c r="G38" s="29"/>
      <c r="H38" s="21"/>
    </row>
    <row r="39" s="30" customFormat="true" ht="12.75" hidden="false" customHeight="false" outlineLevel="0" collapsed="false">
      <c r="A39" s="17" t="n">
        <f aca="false">A38+B39</f>
        <v>21.1</v>
      </c>
      <c r="B39" s="22" t="n">
        <v>0.200000000000001</v>
      </c>
      <c r="C39" s="23" t="s">
        <v>26</v>
      </c>
      <c r="D39" s="19" t="n">
        <f aca="false">B39+D38</f>
        <v>21.1</v>
      </c>
      <c r="E39" s="27"/>
      <c r="F39" s="28"/>
      <c r="G39" s="29"/>
      <c r="H39" s="21"/>
    </row>
    <row r="40" s="30" customFormat="true" ht="12.75" hidden="false" customHeight="false" outlineLevel="0" collapsed="false">
      <c r="A40" s="17" t="n">
        <f aca="false">A39+B40</f>
        <v>21.2</v>
      </c>
      <c r="B40" s="22" t="n">
        <v>0.1</v>
      </c>
      <c r="C40" s="23" t="s">
        <v>27</v>
      </c>
      <c r="D40" s="19" t="n">
        <f aca="false">B40+D39</f>
        <v>21.2</v>
      </c>
      <c r="E40" s="27"/>
      <c r="F40" s="31"/>
      <c r="G40" s="29"/>
      <c r="H40" s="21"/>
    </row>
    <row r="41" s="21" customFormat="true" ht="12.75" hidden="false" customHeight="false" outlineLevel="0" collapsed="false">
      <c r="A41" s="17" t="n">
        <v>0</v>
      </c>
      <c r="B41" s="22" t="n">
        <v>0</v>
      </c>
      <c r="C41" s="32" t="s">
        <v>28</v>
      </c>
      <c r="D41" s="19" t="n">
        <f aca="false">B41+D40</f>
        <v>21.2</v>
      </c>
      <c r="E41" s="20"/>
    </row>
    <row r="42" s="21" customFormat="true" ht="12.75" hidden="false" customHeight="false" outlineLevel="0" collapsed="false">
      <c r="A42" s="17" t="n">
        <f aca="false">A41+B42</f>
        <v>0.4</v>
      </c>
      <c r="B42" s="22" t="n">
        <v>0.4</v>
      </c>
      <c r="C42" s="24" t="s">
        <v>29</v>
      </c>
      <c r="D42" s="19" t="n">
        <f aca="false">B42+D41</f>
        <v>21.6</v>
      </c>
      <c r="E42" s="20"/>
    </row>
    <row r="43" s="21" customFormat="true" ht="12.75" hidden="false" customHeight="false" outlineLevel="0" collapsed="false">
      <c r="A43" s="17" t="n">
        <f aca="false">A42+B43</f>
        <v>0.5</v>
      </c>
      <c r="B43" s="22" t="n">
        <v>0.1</v>
      </c>
      <c r="C43" s="24" t="s">
        <v>30</v>
      </c>
      <c r="D43" s="19" t="n">
        <f aca="false">B43+D42</f>
        <v>21.7</v>
      </c>
      <c r="E43" s="20"/>
    </row>
    <row r="44" s="21" customFormat="true" ht="12.75" hidden="false" customHeight="false" outlineLevel="0" collapsed="false">
      <c r="A44" s="17" t="n">
        <f aca="false">A43+B44</f>
        <v>2.8</v>
      </c>
      <c r="B44" s="22" t="n">
        <v>2.3</v>
      </c>
      <c r="C44" s="24" t="s">
        <v>31</v>
      </c>
      <c r="D44" s="19" t="n">
        <f aca="false">B44+D43</f>
        <v>24</v>
      </c>
      <c r="E44" s="20"/>
    </row>
    <row r="45" s="21" customFormat="true" ht="12.75" hidden="false" customHeight="false" outlineLevel="0" collapsed="false">
      <c r="A45" s="17" t="n">
        <f aca="false">A44+B45</f>
        <v>3.1</v>
      </c>
      <c r="B45" s="22" t="n">
        <v>0.3</v>
      </c>
      <c r="C45" s="24" t="s">
        <v>32</v>
      </c>
      <c r="D45" s="19" t="n">
        <f aca="false">B45+D44</f>
        <v>24.3</v>
      </c>
      <c r="E45" s="20"/>
    </row>
    <row r="46" s="21" customFormat="true" ht="12.75" hidden="false" customHeight="false" outlineLevel="0" collapsed="false">
      <c r="A46" s="17" t="n">
        <f aca="false">A45+B46</f>
        <v>3.7</v>
      </c>
      <c r="B46" s="17" t="n">
        <v>0.6</v>
      </c>
      <c r="C46" s="24" t="s">
        <v>33</v>
      </c>
      <c r="D46" s="19" t="n">
        <f aca="false">B46+D45</f>
        <v>24.9</v>
      </c>
      <c r="E46" s="20"/>
    </row>
    <row r="47" s="21" customFormat="true" ht="24" hidden="false" customHeight="true" outlineLevel="0" collapsed="false">
      <c r="A47" s="17" t="n">
        <f aca="false">A46+B47</f>
        <v>4.1</v>
      </c>
      <c r="B47" s="22" t="n">
        <v>0.4</v>
      </c>
      <c r="C47" s="24" t="s">
        <v>34</v>
      </c>
      <c r="D47" s="19" t="n">
        <f aca="false">B47+D46</f>
        <v>25.3</v>
      </c>
      <c r="E47" s="20"/>
    </row>
    <row r="48" s="21" customFormat="true" ht="12.75" hidden="false" customHeight="false" outlineLevel="0" collapsed="false">
      <c r="A48" s="17" t="n">
        <f aca="false">A47+B48</f>
        <v>5.7</v>
      </c>
      <c r="B48" s="22" t="n">
        <v>1.6</v>
      </c>
      <c r="C48" s="24" t="s">
        <v>35</v>
      </c>
      <c r="D48" s="19" t="n">
        <f aca="false">B48+D47</f>
        <v>26.9</v>
      </c>
      <c r="E48" s="20"/>
    </row>
    <row r="49" s="21" customFormat="true" ht="25.5" hidden="false" customHeight="false" outlineLevel="0" collapsed="false">
      <c r="A49" s="17" t="n">
        <f aca="false">A48+B49</f>
        <v>6.1</v>
      </c>
      <c r="B49" s="22" t="n">
        <v>0.4</v>
      </c>
      <c r="C49" s="24" t="s">
        <v>36</v>
      </c>
      <c r="D49" s="19" t="n">
        <f aca="false">B49+D48</f>
        <v>27.3</v>
      </c>
      <c r="E49" s="20"/>
    </row>
    <row r="50" s="21" customFormat="true" ht="12.75" hidden="false" customHeight="false" outlineLevel="0" collapsed="false">
      <c r="A50" s="17" t="n">
        <f aca="false">A49+B50</f>
        <v>9.2</v>
      </c>
      <c r="B50" s="22" t="n">
        <v>3.1</v>
      </c>
      <c r="C50" s="24" t="s">
        <v>37</v>
      </c>
      <c r="D50" s="19" t="n">
        <f aca="false">B50+D49</f>
        <v>30.4</v>
      </c>
      <c r="E50" s="20"/>
    </row>
    <row r="51" s="21" customFormat="true" ht="25.5" hidden="false" customHeight="false" outlineLevel="0" collapsed="false">
      <c r="A51" s="17" t="n">
        <f aca="false">A50+B51</f>
        <v>9.5</v>
      </c>
      <c r="B51" s="22" t="n">
        <v>0.3</v>
      </c>
      <c r="C51" s="24" t="s">
        <v>38</v>
      </c>
      <c r="D51" s="19" t="n">
        <f aca="false">B51+D50</f>
        <v>30.7</v>
      </c>
      <c r="E51" s="20"/>
    </row>
    <row r="52" s="21" customFormat="true" ht="25.5" hidden="false" customHeight="false" outlineLevel="0" collapsed="false">
      <c r="A52" s="17" t="n">
        <f aca="false">A51+B52</f>
        <v>12.8</v>
      </c>
      <c r="B52" s="22" t="n">
        <v>3.3</v>
      </c>
      <c r="C52" s="24" t="s">
        <v>39</v>
      </c>
      <c r="D52" s="19" t="n">
        <f aca="false">B52+D51</f>
        <v>34</v>
      </c>
      <c r="E52" s="33"/>
    </row>
    <row r="53" s="21" customFormat="true" ht="12.75" hidden="false" customHeight="false" outlineLevel="0" collapsed="false">
      <c r="A53" s="17" t="n">
        <f aca="false">A52+B53</f>
        <v>12.95</v>
      </c>
      <c r="B53" s="22" t="n">
        <v>0.15</v>
      </c>
      <c r="C53" s="24" t="s">
        <v>40</v>
      </c>
      <c r="D53" s="19" t="n">
        <f aca="false">B53+D52</f>
        <v>34.15</v>
      </c>
      <c r="E53" s="33"/>
    </row>
    <row r="54" s="21" customFormat="true" ht="12.75" hidden="false" customHeight="false" outlineLevel="0" collapsed="false">
      <c r="A54" s="17" t="n">
        <f aca="false">A53+B54</f>
        <v>13.05</v>
      </c>
      <c r="B54" s="22" t="n">
        <v>0.1</v>
      </c>
      <c r="C54" s="24" t="s">
        <v>41</v>
      </c>
      <c r="D54" s="19" t="n">
        <f aca="false">B54+D53</f>
        <v>34.25</v>
      </c>
      <c r="E54" s="33"/>
    </row>
    <row r="55" s="21" customFormat="true" ht="12.75" hidden="false" customHeight="false" outlineLevel="0" collapsed="false">
      <c r="A55" s="17" t="n">
        <f aca="false">A54+B55</f>
        <v>13.85</v>
      </c>
      <c r="B55" s="22" t="n">
        <v>0.8</v>
      </c>
      <c r="C55" s="24" t="s">
        <v>42</v>
      </c>
      <c r="D55" s="19" t="n">
        <f aca="false">B55+D54</f>
        <v>35.05</v>
      </c>
      <c r="E55" s="33"/>
    </row>
    <row r="56" s="21" customFormat="true" ht="12.75" hidden="false" customHeight="false" outlineLevel="0" collapsed="false">
      <c r="A56" s="17" t="n">
        <f aca="false">A55+B56</f>
        <v>18.85</v>
      </c>
      <c r="B56" s="22" t="n">
        <v>5</v>
      </c>
      <c r="C56" s="24" t="s">
        <v>43</v>
      </c>
      <c r="D56" s="19" t="n">
        <f aca="false">B56+D55</f>
        <v>40.05</v>
      </c>
      <c r="E56" s="33"/>
    </row>
    <row r="57" s="21" customFormat="true" ht="12.75" hidden="false" customHeight="false" outlineLevel="0" collapsed="false">
      <c r="A57" s="17" t="n">
        <f aca="false">A56+B57</f>
        <v>19.05</v>
      </c>
      <c r="B57" s="22" t="n">
        <v>0.2</v>
      </c>
      <c r="C57" s="32" t="s">
        <v>44</v>
      </c>
      <c r="D57" s="19" t="n">
        <f aca="false">B57+D56</f>
        <v>40.25</v>
      </c>
      <c r="E57" s="33"/>
    </row>
    <row r="58" s="21" customFormat="true" ht="12.75" hidden="false" customHeight="false" outlineLevel="0" collapsed="false">
      <c r="A58" s="17"/>
      <c r="B58" s="22"/>
      <c r="C58" s="24"/>
      <c r="D58" s="19" t="n">
        <f aca="false">B58+D57</f>
        <v>40.25</v>
      </c>
      <c r="E58" s="33"/>
    </row>
    <row r="59" s="21" customFormat="true" ht="12.75" hidden="false" customHeight="false" outlineLevel="0" collapsed="false">
      <c r="A59" s="17" t="n">
        <v>0</v>
      </c>
      <c r="B59" s="34" t="n">
        <v>0</v>
      </c>
      <c r="C59" s="32" t="s">
        <v>45</v>
      </c>
      <c r="D59" s="19" t="n">
        <f aca="false">B59+D58</f>
        <v>40.25</v>
      </c>
      <c r="E59" s="0"/>
    </row>
    <row r="60" s="21" customFormat="true" ht="25.5" hidden="false" customHeight="false" outlineLevel="0" collapsed="false">
      <c r="A60" s="17" t="n">
        <f aca="false">A59+B60</f>
        <v>0.5</v>
      </c>
      <c r="B60" s="34" t="n">
        <v>0.5</v>
      </c>
      <c r="C60" s="24" t="s">
        <v>46</v>
      </c>
      <c r="D60" s="19" t="n">
        <f aca="false">B60+D59</f>
        <v>40.75</v>
      </c>
      <c r="E60" s="35"/>
    </row>
    <row r="61" s="21" customFormat="true" ht="12.75" hidden="false" customHeight="false" outlineLevel="0" collapsed="false">
      <c r="A61" s="17" t="n">
        <f aca="false">A60+B61</f>
        <v>4.3</v>
      </c>
      <c r="B61" s="34" t="n">
        <v>3.8</v>
      </c>
      <c r="C61" s="24" t="s">
        <v>47</v>
      </c>
      <c r="D61" s="19" t="n">
        <f aca="false">B61+D60</f>
        <v>44.55</v>
      </c>
      <c r="E61" s="35"/>
    </row>
    <row r="62" s="30" customFormat="true" ht="12.75" hidden="false" customHeight="false" outlineLevel="0" collapsed="false">
      <c r="A62" s="17" t="n">
        <f aca="false">A61+B62</f>
        <v>8.9</v>
      </c>
      <c r="B62" s="34" t="n">
        <v>4.6</v>
      </c>
      <c r="C62" s="36" t="s">
        <v>48</v>
      </c>
      <c r="D62" s="19" t="n">
        <f aca="false">B62+D61</f>
        <v>49.15</v>
      </c>
      <c r="E62" s="35"/>
      <c r="G62" s="21"/>
      <c r="H62" s="21"/>
      <c r="K62" s="21"/>
    </row>
    <row r="63" s="30" customFormat="true" ht="25.5" hidden="false" customHeight="false" outlineLevel="0" collapsed="false">
      <c r="A63" s="17" t="n">
        <f aca="false">A62+B63</f>
        <v>9</v>
      </c>
      <c r="B63" s="34" t="n">
        <v>0.1</v>
      </c>
      <c r="C63" s="24" t="s">
        <v>49</v>
      </c>
      <c r="D63" s="19" t="n">
        <f aca="false">B63+D62</f>
        <v>49.25</v>
      </c>
      <c r="E63" s="35"/>
      <c r="G63" s="21"/>
      <c r="H63" s="21"/>
      <c r="K63" s="21"/>
    </row>
    <row r="64" s="30" customFormat="true" ht="12.75" hidden="false" customHeight="false" outlineLevel="0" collapsed="false">
      <c r="A64" s="17" t="n">
        <f aca="false">A63+B64</f>
        <v>9.4</v>
      </c>
      <c r="B64" s="34" t="n">
        <v>0.4</v>
      </c>
      <c r="C64" s="24" t="s">
        <v>50</v>
      </c>
      <c r="D64" s="19" t="n">
        <f aca="false">B64+D63</f>
        <v>49.65</v>
      </c>
      <c r="E64" s="35"/>
      <c r="G64" s="21"/>
      <c r="H64" s="21"/>
      <c r="K64" s="21"/>
    </row>
    <row r="65" s="30" customFormat="true" ht="12.75" hidden="false" customHeight="false" outlineLevel="0" collapsed="false">
      <c r="A65" s="17" t="n">
        <f aca="false">A64+B65</f>
        <v>9.8</v>
      </c>
      <c r="B65" s="34" t="n">
        <v>0.4</v>
      </c>
      <c r="C65" s="24" t="s">
        <v>51</v>
      </c>
      <c r="D65" s="19" t="n">
        <f aca="false">B65+D64</f>
        <v>50.05</v>
      </c>
      <c r="E65" s="35"/>
      <c r="G65" s="37"/>
    </row>
    <row r="66" s="30" customFormat="true" ht="12.75" hidden="false" customHeight="false" outlineLevel="0" collapsed="false">
      <c r="A66" s="17" t="n">
        <f aca="false">A65+B66</f>
        <v>10.7</v>
      </c>
      <c r="B66" s="34" t="n">
        <v>0.9</v>
      </c>
      <c r="C66" s="24" t="s">
        <v>52</v>
      </c>
      <c r="D66" s="19" t="n">
        <f aca="false">B66+D65</f>
        <v>50.95</v>
      </c>
      <c r="E66" s="35"/>
      <c r="G66" s="37"/>
    </row>
    <row r="67" s="30" customFormat="true" ht="12.75" hidden="false" customHeight="false" outlineLevel="0" collapsed="false">
      <c r="A67" s="17" t="n">
        <f aca="false">A66+B67</f>
        <v>13.5</v>
      </c>
      <c r="B67" s="34" t="n">
        <v>2.8</v>
      </c>
      <c r="C67" s="24" t="s">
        <v>53</v>
      </c>
      <c r="D67" s="19" t="n">
        <f aca="false">B67+D66</f>
        <v>53.75</v>
      </c>
      <c r="E67" s="35"/>
      <c r="G67" s="37"/>
    </row>
    <row r="68" s="30" customFormat="true" ht="12.75" hidden="false" customHeight="false" outlineLevel="0" collapsed="false">
      <c r="A68" s="17" t="n">
        <f aca="false">A67+B68</f>
        <v>13.9</v>
      </c>
      <c r="B68" s="34" t="n">
        <v>0.4</v>
      </c>
      <c r="C68" s="24" t="s">
        <v>54</v>
      </c>
      <c r="D68" s="19" t="n">
        <f aca="false">B68+D67</f>
        <v>54.15</v>
      </c>
      <c r="E68" s="35"/>
      <c r="G68" s="37"/>
    </row>
    <row r="69" s="30" customFormat="true" ht="12.75" hidden="false" customHeight="false" outlineLevel="0" collapsed="false">
      <c r="A69" s="17" t="n">
        <f aca="false">A68+B69</f>
        <v>14.1</v>
      </c>
      <c r="B69" s="34" t="n">
        <v>0.2</v>
      </c>
      <c r="C69" s="24" t="s">
        <v>55</v>
      </c>
      <c r="D69" s="19" t="n">
        <f aca="false">B69+D68</f>
        <v>54.35</v>
      </c>
      <c r="E69" s="35"/>
      <c r="G69" s="37"/>
    </row>
    <row r="70" s="30" customFormat="true" ht="12.75" hidden="false" customHeight="false" outlineLevel="0" collapsed="false">
      <c r="A70" s="17" t="n">
        <f aca="false">A69+B70</f>
        <v>14.4</v>
      </c>
      <c r="B70" s="34" t="n">
        <v>0.3</v>
      </c>
      <c r="C70" s="24" t="s">
        <v>56</v>
      </c>
      <c r="D70" s="19" t="n">
        <f aca="false">B70+D69</f>
        <v>54.65</v>
      </c>
      <c r="E70" s="35"/>
      <c r="G70" s="37"/>
    </row>
    <row r="71" s="30" customFormat="true" ht="12.75" hidden="false" customHeight="false" outlineLevel="0" collapsed="false">
      <c r="A71" s="17" t="n">
        <f aca="false">A70+B71</f>
        <v>15</v>
      </c>
      <c r="B71" s="34" t="n">
        <v>0.6</v>
      </c>
      <c r="C71" s="38" t="s">
        <v>57</v>
      </c>
      <c r="D71" s="19" t="n">
        <f aca="false">B71+D70</f>
        <v>55.25</v>
      </c>
      <c r="E71" s="35"/>
      <c r="G71" s="37"/>
    </row>
    <row r="72" s="30" customFormat="true" ht="12.75" hidden="false" customHeight="false" outlineLevel="0" collapsed="false">
      <c r="A72" s="17" t="n">
        <f aca="false">A71+B72</f>
        <v>16.2</v>
      </c>
      <c r="B72" s="34" t="n">
        <v>1.2</v>
      </c>
      <c r="C72" s="24" t="s">
        <v>58</v>
      </c>
      <c r="D72" s="19" t="n">
        <f aca="false">B72+D71</f>
        <v>56.45</v>
      </c>
      <c r="E72" s="35"/>
      <c r="G72" s="37"/>
    </row>
    <row r="73" s="30" customFormat="true" ht="12.75" hidden="false" customHeight="false" outlineLevel="0" collapsed="false">
      <c r="A73" s="17" t="n">
        <f aca="false">A72+B73</f>
        <v>16.8</v>
      </c>
      <c r="B73" s="34" t="n">
        <v>0.6</v>
      </c>
      <c r="C73" s="24" t="s">
        <v>59</v>
      </c>
      <c r="D73" s="19" t="n">
        <f aca="false">B73+D72</f>
        <v>57.05</v>
      </c>
      <c r="E73" s="35"/>
      <c r="G73" s="37"/>
    </row>
    <row r="74" s="30" customFormat="true" ht="12.75" hidden="false" customHeight="false" outlineLevel="0" collapsed="false">
      <c r="A74" s="17" t="n">
        <f aca="false">A73+B74</f>
        <v>17.6</v>
      </c>
      <c r="B74" s="34" t="n">
        <v>0.8</v>
      </c>
      <c r="C74" s="24" t="s">
        <v>60</v>
      </c>
      <c r="D74" s="19" t="n">
        <f aca="false">B74+D73</f>
        <v>57.85</v>
      </c>
      <c r="E74" s="35"/>
      <c r="G74" s="37"/>
    </row>
    <row r="75" s="30" customFormat="true" ht="12.75" hidden="false" customHeight="false" outlineLevel="0" collapsed="false">
      <c r="A75" s="17" t="n">
        <f aca="false">A74+B75</f>
        <v>18.4</v>
      </c>
      <c r="B75" s="34" t="n">
        <v>0.8</v>
      </c>
      <c r="C75" s="24" t="s">
        <v>61</v>
      </c>
      <c r="D75" s="19" t="n">
        <f aca="false">B75+D74</f>
        <v>58.65</v>
      </c>
      <c r="E75" s="35"/>
      <c r="G75" s="37"/>
    </row>
    <row r="76" s="30" customFormat="true" ht="12.75" hidden="false" customHeight="false" outlineLevel="0" collapsed="false">
      <c r="A76" s="17" t="n">
        <f aca="false">A75+B76</f>
        <v>19.5</v>
      </c>
      <c r="B76" s="34" t="n">
        <v>1.1</v>
      </c>
      <c r="C76" s="24" t="s">
        <v>62</v>
      </c>
      <c r="D76" s="19" t="n">
        <f aca="false">B76+D75</f>
        <v>59.75</v>
      </c>
      <c r="E76" s="35"/>
      <c r="G76" s="37"/>
    </row>
    <row r="77" s="30" customFormat="true" ht="12.75" hidden="false" customHeight="false" outlineLevel="0" collapsed="false">
      <c r="A77" s="17" t="n">
        <f aca="false">A76+B77</f>
        <v>19.9</v>
      </c>
      <c r="B77" s="34" t="n">
        <v>0.4</v>
      </c>
      <c r="C77" s="24" t="s">
        <v>63</v>
      </c>
      <c r="D77" s="19" t="n">
        <f aca="false">B77+D76</f>
        <v>60.15</v>
      </c>
      <c r="E77" s="35"/>
      <c r="G77" s="37"/>
    </row>
    <row r="78" s="30" customFormat="true" ht="12.75" hidden="false" customHeight="false" outlineLevel="0" collapsed="false">
      <c r="A78" s="17" t="n">
        <v>0</v>
      </c>
      <c r="B78" s="22" t="n">
        <v>0</v>
      </c>
      <c r="C78" s="32" t="s">
        <v>64</v>
      </c>
      <c r="D78" s="19" t="n">
        <f aca="false">B78+D77</f>
        <v>60.15</v>
      </c>
      <c r="E78" s="35"/>
      <c r="G78" s="37"/>
    </row>
    <row r="79" s="30" customFormat="true" ht="12.75" hidden="false" customHeight="false" outlineLevel="0" collapsed="false">
      <c r="A79" s="17" t="n">
        <f aca="false">A78+B79</f>
        <v>0.9</v>
      </c>
      <c r="B79" s="22" t="n">
        <v>0.9</v>
      </c>
      <c r="C79" s="24" t="s">
        <v>65</v>
      </c>
      <c r="D79" s="19" t="n">
        <f aca="false">B79+D78</f>
        <v>61.05</v>
      </c>
      <c r="E79" s="35"/>
      <c r="G79" s="37"/>
    </row>
    <row r="80" s="30" customFormat="true" ht="12.75" hidden="false" customHeight="false" outlineLevel="0" collapsed="false">
      <c r="A80" s="17" t="n">
        <f aca="false">A79+B80</f>
        <v>2.4</v>
      </c>
      <c r="B80" s="22" t="n">
        <v>1.5</v>
      </c>
      <c r="C80" s="24" t="s">
        <v>66</v>
      </c>
      <c r="D80" s="19" t="n">
        <f aca="false">B80+D79</f>
        <v>62.55</v>
      </c>
      <c r="E80" s="35"/>
      <c r="G80" s="37"/>
    </row>
    <row r="81" s="30" customFormat="true" ht="12.75" hidden="false" customHeight="false" outlineLevel="0" collapsed="false">
      <c r="A81" s="17" t="n">
        <f aca="false">A80+B81</f>
        <v>3.7</v>
      </c>
      <c r="B81" s="22" t="n">
        <v>1.3</v>
      </c>
      <c r="C81" s="24" t="s">
        <v>67</v>
      </c>
      <c r="D81" s="19" t="n">
        <f aca="false">B81+D80</f>
        <v>63.85</v>
      </c>
      <c r="E81" s="35"/>
      <c r="G81" s="37"/>
    </row>
    <row r="82" customFormat="false" ht="12.75" hidden="false" customHeight="false" outlineLevel="0" collapsed="false">
      <c r="A82" s="17" t="n">
        <f aca="false">A81+B82</f>
        <v>5.1</v>
      </c>
      <c r="B82" s="22" t="n">
        <v>1.4</v>
      </c>
      <c r="C82" s="24" t="s">
        <v>68</v>
      </c>
      <c r="D82" s="19" t="n">
        <f aca="false">B82+D81</f>
        <v>65.25</v>
      </c>
      <c r="E82" s="35"/>
      <c r="G82" s="39"/>
    </row>
    <row r="83" s="40" customFormat="true" ht="12.75" hidden="false" customHeight="false" outlineLevel="0" collapsed="false">
      <c r="A83" s="17" t="n">
        <f aca="false">A82+B83</f>
        <v>6.8</v>
      </c>
      <c r="B83" s="22" t="n">
        <v>1.7</v>
      </c>
      <c r="C83" s="24" t="s">
        <v>69</v>
      </c>
      <c r="D83" s="19" t="n">
        <f aca="false">B83+D82</f>
        <v>66.95</v>
      </c>
      <c r="E83" s="0"/>
    </row>
    <row r="84" s="40" customFormat="true" ht="12.75" hidden="false" customHeight="false" outlineLevel="0" collapsed="false">
      <c r="A84" s="17" t="n">
        <f aca="false">A83+B84</f>
        <v>8.5</v>
      </c>
      <c r="B84" s="22" t="n">
        <v>1.7</v>
      </c>
      <c r="C84" s="24" t="s">
        <v>70</v>
      </c>
      <c r="D84" s="19" t="n">
        <f aca="false">B84+D83</f>
        <v>68.65</v>
      </c>
      <c r="E84" s="35"/>
    </row>
    <row r="85" s="40" customFormat="true" ht="12.75" hidden="false" customHeight="false" outlineLevel="0" collapsed="false">
      <c r="A85" s="17" t="n">
        <f aca="false">A84+B85</f>
        <v>8.7</v>
      </c>
      <c r="B85" s="22" t="n">
        <v>0.2</v>
      </c>
      <c r="C85" s="24" t="s">
        <v>71</v>
      </c>
      <c r="D85" s="19" t="n">
        <f aca="false">B85+D84</f>
        <v>68.85</v>
      </c>
      <c r="E85" s="35"/>
    </row>
    <row r="86" s="40" customFormat="true" ht="12.75" hidden="false" customHeight="false" outlineLevel="0" collapsed="false">
      <c r="A86" s="17" t="n">
        <f aca="false">A85+B86</f>
        <v>11</v>
      </c>
      <c r="B86" s="22" t="n">
        <v>2.3</v>
      </c>
      <c r="C86" s="24" t="s">
        <v>72</v>
      </c>
      <c r="D86" s="19" t="n">
        <f aca="false">B86+D85</f>
        <v>71.15</v>
      </c>
      <c r="E86" s="35"/>
    </row>
    <row r="87" s="40" customFormat="true" ht="12.75" hidden="false" customHeight="false" outlineLevel="0" collapsed="false">
      <c r="A87" s="17" t="n">
        <f aca="false">A86+B87</f>
        <v>12.2</v>
      </c>
      <c r="B87" s="22" t="n">
        <v>1.2</v>
      </c>
      <c r="C87" s="24" t="s">
        <v>73</v>
      </c>
      <c r="D87" s="19" t="n">
        <f aca="false">B87+D86</f>
        <v>72.35</v>
      </c>
      <c r="E87" s="35"/>
    </row>
    <row r="88" s="40" customFormat="true" ht="12.75" hidden="false" customHeight="false" outlineLevel="0" collapsed="false">
      <c r="A88" s="17" t="n">
        <f aca="false">A87+B88</f>
        <v>13.4</v>
      </c>
      <c r="B88" s="22" t="n">
        <v>1.2</v>
      </c>
      <c r="C88" s="24" t="s">
        <v>74</v>
      </c>
      <c r="D88" s="19" t="n">
        <f aca="false">B88+D87</f>
        <v>73.55</v>
      </c>
      <c r="E88" s="35"/>
    </row>
    <row r="89" s="40" customFormat="true" ht="25.5" hidden="false" customHeight="false" outlineLevel="0" collapsed="false">
      <c r="A89" s="17" t="n">
        <f aca="false">A88+B89</f>
        <v>14.1</v>
      </c>
      <c r="B89" s="22" t="n">
        <v>0.7</v>
      </c>
      <c r="C89" s="24" t="s">
        <v>75</v>
      </c>
      <c r="D89" s="19" t="n">
        <f aca="false">B89+D88</f>
        <v>74.25</v>
      </c>
      <c r="E89" s="35"/>
    </row>
    <row r="90" s="40" customFormat="true" ht="12.75" hidden="false" customHeight="false" outlineLevel="0" collapsed="false">
      <c r="A90" s="17" t="n">
        <f aca="false">A89+B90</f>
        <v>14.6</v>
      </c>
      <c r="B90" s="22" t="n">
        <v>0.5</v>
      </c>
      <c r="C90" s="24" t="s">
        <v>76</v>
      </c>
      <c r="D90" s="19" t="n">
        <f aca="false">B90+D89</f>
        <v>74.75</v>
      </c>
      <c r="E90" s="35"/>
    </row>
    <row r="91" s="40" customFormat="true" ht="12.75" hidden="false" customHeight="false" outlineLevel="0" collapsed="false">
      <c r="A91" s="17" t="n">
        <f aca="false">A90+B91</f>
        <v>16.5</v>
      </c>
      <c r="B91" s="22" t="n">
        <v>1.9</v>
      </c>
      <c r="C91" s="24" t="s">
        <v>77</v>
      </c>
      <c r="D91" s="19" t="n">
        <f aca="false">B91+D90</f>
        <v>76.65</v>
      </c>
      <c r="E91" s="35"/>
    </row>
    <row r="92" s="40" customFormat="true" ht="12.75" hidden="false" customHeight="false" outlineLevel="0" collapsed="false">
      <c r="A92" s="17" t="n">
        <f aca="false">A91+B92</f>
        <v>18.6</v>
      </c>
      <c r="B92" s="22" t="n">
        <v>2.1</v>
      </c>
      <c r="C92" s="24" t="s">
        <v>78</v>
      </c>
      <c r="D92" s="19" t="n">
        <f aca="false">B92+D91</f>
        <v>78.75</v>
      </c>
      <c r="E92" s="35"/>
    </row>
    <row r="93" s="40" customFormat="true" ht="12.75" hidden="false" customHeight="false" outlineLevel="0" collapsed="false">
      <c r="A93" s="17" t="n">
        <f aca="false">A92+B93</f>
        <v>19</v>
      </c>
      <c r="B93" s="22" t="n">
        <v>0.4</v>
      </c>
      <c r="C93" s="41" t="s">
        <v>79</v>
      </c>
      <c r="D93" s="19" t="n">
        <f aca="false">B93+D92</f>
        <v>79.15</v>
      </c>
    </row>
    <row r="94" s="40" customFormat="true" ht="12.75" hidden="false" customHeight="false" outlineLevel="0" collapsed="false">
      <c r="A94" s="17" t="n">
        <f aca="false">A93+B94</f>
        <v>19.1</v>
      </c>
      <c r="B94" s="22" t="n">
        <v>0.1</v>
      </c>
      <c r="C94" s="41" t="s">
        <v>80</v>
      </c>
      <c r="D94" s="19" t="n">
        <f aca="false">B94+D93</f>
        <v>79.25</v>
      </c>
    </row>
    <row r="95" s="40" customFormat="true" ht="12.75" hidden="false" customHeight="false" outlineLevel="0" collapsed="false">
      <c r="A95" s="17" t="n">
        <f aca="false">A94+B95</f>
        <v>19.6</v>
      </c>
      <c r="B95" s="22" t="n">
        <v>0.5</v>
      </c>
      <c r="C95" s="41" t="s">
        <v>81</v>
      </c>
      <c r="D95" s="19" t="n">
        <f aca="false">B95+D94</f>
        <v>79.75</v>
      </c>
    </row>
    <row r="96" customFormat="false" ht="12.75" hidden="false" customHeight="false" outlineLevel="0" collapsed="false">
      <c r="A96" s="17" t="n">
        <f aca="false">A95+B96</f>
        <v>19.9</v>
      </c>
      <c r="B96" s="22" t="n">
        <v>0.3</v>
      </c>
      <c r="C96" s="41" t="s">
        <v>82</v>
      </c>
      <c r="D96" s="19" t="n">
        <f aca="false">B96+D95</f>
        <v>80.05</v>
      </c>
    </row>
    <row r="97" customFormat="false" ht="12.75" hidden="false" customHeight="false" outlineLevel="0" collapsed="false">
      <c r="A97" s="17" t="n">
        <f aca="false">A96+B97</f>
        <v>20.7</v>
      </c>
      <c r="B97" s="22" t="n">
        <v>0.8</v>
      </c>
      <c r="C97" s="41" t="s">
        <v>83</v>
      </c>
      <c r="D97" s="19" t="n">
        <f aca="false">B97+D96</f>
        <v>80.85</v>
      </c>
    </row>
    <row r="98" customFormat="false" ht="12.75" hidden="false" customHeight="false" outlineLevel="0" collapsed="false">
      <c r="A98" s="17" t="n">
        <f aca="false">A97+B98</f>
        <v>21.3</v>
      </c>
      <c r="B98" s="34" t="n">
        <v>0.6</v>
      </c>
      <c r="C98" s="32" t="s">
        <v>84</v>
      </c>
      <c r="D98" s="19" t="n">
        <f aca="false">B98+D97</f>
        <v>81.45</v>
      </c>
    </row>
    <row r="99" customFormat="false" ht="12.75" hidden="false" customHeight="false" outlineLevel="0" collapsed="false">
      <c r="A99" s="42"/>
      <c r="B99" s="34"/>
      <c r="C99" s="32"/>
      <c r="D99" s="19"/>
    </row>
    <row r="100" customFormat="false" ht="12.75" hidden="false" customHeight="false" outlineLevel="0" collapsed="false">
      <c r="A100" s="42" t="n">
        <v>0</v>
      </c>
      <c r="B100" s="34" t="n">
        <v>0</v>
      </c>
      <c r="C100" s="32" t="s">
        <v>85</v>
      </c>
      <c r="D100" s="43" t="n">
        <v>14.4</v>
      </c>
    </row>
    <row r="101" customFormat="false" ht="12.75" hidden="false" customHeight="false" outlineLevel="0" collapsed="false">
      <c r="A101" s="42" t="n">
        <f aca="false">A100+B101</f>
        <v>2.7</v>
      </c>
      <c r="B101" s="34" t="n">
        <v>2.7</v>
      </c>
      <c r="C101" s="32" t="s">
        <v>86</v>
      </c>
      <c r="D101" s="43" t="n">
        <f aca="false">B101+D100</f>
        <v>17.1</v>
      </c>
    </row>
    <row r="102" customFormat="false" ht="12.75" hidden="false" customHeight="false" outlineLevel="0" collapsed="false">
      <c r="A102" s="42" t="n">
        <f aca="false">A101+B102</f>
        <v>5</v>
      </c>
      <c r="B102" s="34" t="n">
        <v>2.3</v>
      </c>
      <c r="C102" s="32" t="s">
        <v>87</v>
      </c>
      <c r="D102" s="43" t="n">
        <f aca="false">B102+D101</f>
        <v>19.4</v>
      </c>
    </row>
    <row r="103" customFormat="false" ht="12.75" hidden="false" customHeight="false" outlineLevel="0" collapsed="false">
      <c r="A103" s="42" t="n">
        <f aca="false">A102+B103</f>
        <v>5.6</v>
      </c>
      <c r="B103" s="34" t="n">
        <v>0.6</v>
      </c>
      <c r="C103" s="32" t="s">
        <v>88</v>
      </c>
      <c r="D103" s="43" t="n">
        <f aca="false">B103+D102</f>
        <v>20</v>
      </c>
    </row>
    <row r="104" customFormat="false" ht="12.75" hidden="false" customHeight="false" outlineLevel="0" collapsed="false">
      <c r="A104" s="42" t="n">
        <f aca="false">A103+B104</f>
        <v>6.8</v>
      </c>
      <c r="B104" s="34" t="n">
        <v>1.2</v>
      </c>
      <c r="C104" s="32" t="s">
        <v>89</v>
      </c>
      <c r="D104" s="43" t="n">
        <f aca="false">B104+D103</f>
        <v>21.2</v>
      </c>
    </row>
    <row r="105" customFormat="false" ht="12.75" hidden="false" customHeight="false" outlineLevel="0" collapsed="false">
      <c r="A105" s="42" t="n">
        <f aca="false">A104+B105</f>
        <v>10.3</v>
      </c>
      <c r="B105" s="34" t="n">
        <v>3.5</v>
      </c>
      <c r="C105" s="32" t="s">
        <v>90</v>
      </c>
      <c r="D105" s="43" t="n">
        <f aca="false">B105+D104</f>
        <v>24.7</v>
      </c>
    </row>
    <row r="106" customFormat="false" ht="12.75" hidden="false" customHeight="false" outlineLevel="0" collapsed="false">
      <c r="A106" s="42" t="n">
        <f aca="false">A105+B106</f>
        <v>10.5</v>
      </c>
      <c r="B106" s="34" t="n">
        <v>0.2</v>
      </c>
      <c r="C106" s="32" t="s">
        <v>91</v>
      </c>
      <c r="D106" s="43" t="n">
        <f aca="false">B106+D105</f>
        <v>24.9</v>
      </c>
    </row>
    <row r="107" customFormat="false" ht="12.75" hidden="false" customHeight="false" outlineLevel="0" collapsed="false">
      <c r="A107" s="42" t="n">
        <v>0</v>
      </c>
      <c r="B107" s="34" t="n">
        <v>0</v>
      </c>
      <c r="C107" s="32" t="s">
        <v>45</v>
      </c>
      <c r="D107" s="43" t="n">
        <f aca="false">B107+D106</f>
        <v>24.9</v>
      </c>
    </row>
    <row r="108" customFormat="false" ht="25.5" hidden="false" customHeight="false" outlineLevel="0" collapsed="false">
      <c r="A108" s="42" t="n">
        <f aca="false">A107+B108</f>
        <v>0.5</v>
      </c>
      <c r="B108" s="34" t="n">
        <v>0.5</v>
      </c>
      <c r="C108" s="24" t="s">
        <v>92</v>
      </c>
      <c r="D108" s="43" t="n">
        <f aca="false">B108+D107</f>
        <v>25.4</v>
      </c>
    </row>
    <row r="109" customFormat="false" ht="12.75" hidden="false" customHeight="false" outlineLevel="0" collapsed="false">
      <c r="A109" s="42" t="n">
        <f aca="false">A108+B109</f>
        <v>1</v>
      </c>
      <c r="B109" s="34" t="n">
        <v>0.5</v>
      </c>
      <c r="C109" s="32" t="s">
        <v>93</v>
      </c>
      <c r="D109" s="43" t="n">
        <f aca="false">B109+D108</f>
        <v>25.9</v>
      </c>
    </row>
    <row r="110" customFormat="false" ht="12.75" hidden="false" customHeight="false" outlineLevel="0" collapsed="false">
      <c r="A110" s="42" t="n">
        <f aca="false">A109+B110</f>
        <v>5.5</v>
      </c>
      <c r="B110" s="34" t="n">
        <v>4.5</v>
      </c>
      <c r="C110" s="32" t="s">
        <v>94</v>
      </c>
      <c r="D110" s="43" t="n">
        <f aca="false">B110+D109</f>
        <v>30.4</v>
      </c>
    </row>
    <row r="111" customFormat="false" ht="12.75" hidden="false" customHeight="false" outlineLevel="0" collapsed="false">
      <c r="A111" s="42" t="n">
        <f aca="false">A110+B111</f>
        <v>5.8</v>
      </c>
      <c r="B111" s="34" t="n">
        <v>0.3</v>
      </c>
      <c r="C111" s="32" t="s">
        <v>95</v>
      </c>
      <c r="D111" s="43" t="n">
        <f aca="false">B111+D110</f>
        <v>30.7</v>
      </c>
    </row>
    <row r="112" customFormat="false" ht="25.5" hidden="false" customHeight="false" outlineLevel="0" collapsed="false">
      <c r="A112" s="42" t="n">
        <f aca="false">A111+B112</f>
        <v>6.9</v>
      </c>
      <c r="B112" s="34" t="n">
        <v>1.1</v>
      </c>
      <c r="C112" s="32" t="s">
        <v>96</v>
      </c>
      <c r="D112" s="43" t="n">
        <f aca="false">B112+D111</f>
        <v>31.8</v>
      </c>
    </row>
    <row r="113" customFormat="false" ht="12.75" hidden="false" customHeight="false" outlineLevel="0" collapsed="false">
      <c r="A113" s="42" t="n">
        <f aca="false">A112+B113</f>
        <v>7.2</v>
      </c>
      <c r="B113" s="34" t="n">
        <v>0.3</v>
      </c>
      <c r="C113" s="32" t="s">
        <v>97</v>
      </c>
      <c r="D113" s="43" t="n">
        <f aca="false">B113+D112</f>
        <v>32.1</v>
      </c>
    </row>
    <row r="114" customFormat="false" ht="12.75" hidden="false" customHeight="false" outlineLevel="0" collapsed="false">
      <c r="A114" s="42" t="n">
        <f aca="false">A113+B114</f>
        <v>7.4</v>
      </c>
      <c r="B114" s="34" t="n">
        <v>0.2</v>
      </c>
      <c r="C114" s="32" t="s">
        <v>98</v>
      </c>
      <c r="D114" s="43" t="n">
        <f aca="false">B114+D113</f>
        <v>32.3</v>
      </c>
    </row>
    <row r="115" customFormat="false" ht="25.5" hidden="false" customHeight="false" outlineLevel="0" collapsed="false">
      <c r="A115" s="42" t="n">
        <f aca="false">A114+B115</f>
        <v>8</v>
      </c>
      <c r="B115" s="34" t="n">
        <v>0.6</v>
      </c>
      <c r="C115" s="32" t="s">
        <v>99</v>
      </c>
      <c r="D115" s="43" t="n">
        <f aca="false">B115+D114</f>
        <v>32.9</v>
      </c>
    </row>
    <row r="116" customFormat="false" ht="12.75" hidden="false" customHeight="false" outlineLevel="0" collapsed="false">
      <c r="A116" s="42" t="n">
        <f aca="false">A115+B116</f>
        <v>12.9</v>
      </c>
      <c r="B116" s="34" t="n">
        <v>4.9</v>
      </c>
      <c r="C116" s="32" t="s">
        <v>100</v>
      </c>
      <c r="D116" s="43" t="n">
        <f aca="false">B116+D115</f>
        <v>37.8</v>
      </c>
    </row>
    <row r="117" customFormat="false" ht="12.75" hidden="false" customHeight="false" outlineLevel="0" collapsed="false">
      <c r="C117" s="44"/>
      <c r="D117" s="45"/>
    </row>
    <row r="118" customFormat="false" ht="12.75" hidden="false" customHeight="false" outlineLevel="0" collapsed="false">
      <c r="D118" s="46"/>
    </row>
    <row r="119" customFormat="false" ht="12.75" hidden="false" customHeight="false" outlineLevel="0" collapsed="false">
      <c r="D119" s="46"/>
    </row>
    <row r="120" customFormat="false" ht="12.75" hidden="false" customHeight="false" outlineLevel="0" collapsed="false">
      <c r="D120" s="46"/>
    </row>
  </sheetData>
  <mergeCells count="1">
    <mergeCell ref="A16:D1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ra</cp:lastModifiedBy>
  <cp:lastPrinted>2013-05-20T15:38:32Z</cp:lastPrinted>
  <dcterms:modified xsi:type="dcterms:W3CDTF">2013-05-20T16:20:26Z</dcterms:modified>
  <cp:revision>0</cp:revision>
  <dc:subject/>
  <dc:title/>
</cp:coreProperties>
</file>