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16">
  <si>
    <t xml:space="preserve">ПРО</t>
  </si>
  <si>
    <t xml:space="preserve">Время</t>
  </si>
  <si>
    <t xml:space="preserve">Этап 1</t>
  </si>
  <si>
    <t xml:space="preserve">Этап 2 </t>
  </si>
  <si>
    <t xml:space="preserve">Этап 3</t>
  </si>
  <si>
    <t xml:space="preserve">Этап 4</t>
  </si>
  <si>
    <t xml:space="preserve">Этап 5</t>
  </si>
  <si>
    <t xml:space="preserve">Этап 6</t>
  </si>
  <si>
    <t xml:space="preserve">Этап 7</t>
  </si>
  <si>
    <t xml:space="preserve">Этап 8</t>
  </si>
  <si>
    <t xml:space="preserve">Этап 9</t>
  </si>
  <si>
    <t xml:space="preserve">Этап 10</t>
  </si>
  <si>
    <t xml:space="preserve">Этап 11</t>
  </si>
  <si>
    <t xml:space="preserve">Этап 12</t>
  </si>
  <si>
    <t xml:space="preserve">время</t>
  </si>
  <si>
    <t xml:space="preserve">пропуск</t>
  </si>
  <si>
    <t xml:space="preserve">место</t>
  </si>
  <si>
    <t xml:space="preserve">ОБЩ. ВРЕМЯ дистанции</t>
  </si>
  <si>
    <t xml:space="preserve">№</t>
  </si>
  <si>
    <t xml:space="preserve">Пролог</t>
  </si>
  <si>
    <t xml:space="preserve">Спортивное ориентировние</t>
  </si>
  <si>
    <t xml:space="preserve">Т.Э.</t>
  </si>
  <si>
    <t xml:space="preserve">Велоориентирование</t>
  </si>
  <si>
    <t xml:space="preserve">Лыжи</t>
  </si>
  <si>
    <t xml:space="preserve">Квест</t>
  </si>
  <si>
    <t xml:space="preserve">Спортивное Ориентирвание</t>
  </si>
  <si>
    <t xml:space="preserve">Велоориентрование</t>
  </si>
  <si>
    <t xml:space="preserve">финиш</t>
  </si>
  <si>
    <t xml:space="preserve">кп</t>
  </si>
  <si>
    <t xml:space="preserve">команды</t>
  </si>
  <si>
    <t xml:space="preserve">Название</t>
  </si>
  <si>
    <t xml:space="preserve">ФИО</t>
  </si>
  <si>
    <t xml:space="preserve">ушли</t>
  </si>
  <si>
    <t xml:space="preserve">п1</t>
  </si>
  <si>
    <t xml:space="preserve">п2</t>
  </si>
  <si>
    <t xml:space="preserve">п3</t>
  </si>
  <si>
    <t xml:space="preserve">п4</t>
  </si>
  <si>
    <t xml:space="preserve">п5</t>
  </si>
  <si>
    <t xml:space="preserve">п6</t>
  </si>
  <si>
    <t xml:space="preserve">п7</t>
  </si>
  <si>
    <t xml:space="preserve">п8</t>
  </si>
  <si>
    <t xml:space="preserve">п9</t>
  </si>
  <si>
    <t xml:space="preserve">п10</t>
  </si>
  <si>
    <t xml:space="preserve">п11</t>
  </si>
  <si>
    <t xml:space="preserve">п12</t>
  </si>
  <si>
    <t xml:space="preserve">пришли</t>
  </si>
  <si>
    <t xml:space="preserve">начали</t>
  </si>
  <si>
    <t xml:space="preserve">В1</t>
  </si>
  <si>
    <t xml:space="preserve">окончили</t>
  </si>
  <si>
    <t xml:space="preserve">В2</t>
  </si>
  <si>
    <t xml:space="preserve">В3</t>
  </si>
  <si>
    <t xml:space="preserve">КП</t>
  </si>
  <si>
    <t xml:space="preserve">общ</t>
  </si>
  <si>
    <t xml:space="preserve">мм</t>
  </si>
  <si>
    <t xml:space="preserve">мж</t>
  </si>
  <si>
    <t xml:space="preserve">секунды не учитывались</t>
  </si>
  <si>
    <t xml:space="preserve">Red fox</t>
  </si>
  <si>
    <t xml:space="preserve">Клепча Игорь</t>
  </si>
  <si>
    <t xml:space="preserve">Сафронова Ира</t>
  </si>
  <si>
    <t xml:space="preserve">да</t>
  </si>
  <si>
    <t xml:space="preserve">12 этапов</t>
  </si>
  <si>
    <t xml:space="preserve">-</t>
  </si>
  <si>
    <t xml:space="preserve">Кант Deuter \ Арена Craft</t>
  </si>
  <si>
    <t xml:space="preserve">Благов Александр</t>
  </si>
  <si>
    <t xml:space="preserve">Алешина Мария</t>
  </si>
  <si>
    <t xml:space="preserve">Фокис\ МАИ</t>
  </si>
  <si>
    <t xml:space="preserve">Кисилев Александр</t>
  </si>
  <si>
    <t xml:space="preserve">Фокин Сергей</t>
  </si>
  <si>
    <t xml:space="preserve">Лешие трамваи</t>
  </si>
  <si>
    <t xml:space="preserve">Копать Андрей</t>
  </si>
  <si>
    <t xml:space="preserve">Жук Иван</t>
  </si>
  <si>
    <t xml:space="preserve">нет</t>
  </si>
  <si>
    <t xml:space="preserve">не</t>
  </si>
  <si>
    <t xml:space="preserve">сход</t>
  </si>
  <si>
    <t xml:space="preserve">7  этапов + 3 кп</t>
  </si>
  <si>
    <t xml:space="preserve">Кудымы</t>
  </si>
  <si>
    <t xml:space="preserve">Мурашко Юрий</t>
  </si>
  <si>
    <t xml:space="preserve">Жилко Вячеслав</t>
  </si>
  <si>
    <t xml:space="preserve">8 этапов</t>
  </si>
  <si>
    <t xml:space="preserve">Прицел</t>
  </si>
  <si>
    <t xml:space="preserve">Цыганков Илья</t>
  </si>
  <si>
    <t xml:space="preserve">Розанов Павел</t>
  </si>
  <si>
    <t xml:space="preserve">Юниор</t>
  </si>
  <si>
    <t xml:space="preserve">Орлова Светлана</t>
  </si>
  <si>
    <t xml:space="preserve">Юницкий Вадим</t>
  </si>
  <si>
    <t xml:space="preserve">11 этапов + 1 КП</t>
  </si>
  <si>
    <t xml:space="preserve">Tiptop team</t>
  </si>
  <si>
    <t xml:space="preserve">Талдыкин Андрей</t>
  </si>
  <si>
    <t xml:space="preserve">Дуван Дмитрий</t>
  </si>
  <si>
    <t xml:space="preserve">5 этапов</t>
  </si>
  <si>
    <t xml:space="preserve">Longus BLR</t>
  </si>
  <si>
    <t xml:space="preserve">Солдкин Сергей</t>
  </si>
  <si>
    <t xml:space="preserve">Крачковский Ян</t>
  </si>
  <si>
    <t xml:space="preserve">Unnamed herrous</t>
  </si>
  <si>
    <t xml:space="preserve">Чучва Дмитрий</t>
  </si>
  <si>
    <t xml:space="preserve">Репчин Кирилл</t>
  </si>
  <si>
    <t xml:space="preserve">9 этапов</t>
  </si>
  <si>
    <t xml:space="preserve">Медведы Team</t>
  </si>
  <si>
    <t xml:space="preserve">Лисовский Павел</t>
  </si>
  <si>
    <t xml:space="preserve">Губаревич Антон</t>
  </si>
  <si>
    <t xml:space="preserve">Bicyclus mattrasian</t>
  </si>
  <si>
    <t xml:space="preserve">Сорокин Александр</t>
  </si>
  <si>
    <t xml:space="preserve">Цумаров Александр</t>
  </si>
  <si>
    <t xml:space="preserve">время финиша - не записано</t>
  </si>
  <si>
    <t xml:space="preserve">4 этапа + 3 КП</t>
  </si>
  <si>
    <t xml:space="preserve">Лосось</t>
  </si>
  <si>
    <t xml:space="preserve">Печенов Георгий</t>
  </si>
  <si>
    <t xml:space="preserve">Сапега Сергей</t>
  </si>
  <si>
    <t xml:space="preserve">Snowflake&amp;Tanma</t>
  </si>
  <si>
    <t xml:space="preserve">Голышев Артем</t>
  </si>
  <si>
    <t xml:space="preserve">Маслова Татьяна</t>
  </si>
  <si>
    <t xml:space="preserve">11 этапов + 2 КП</t>
  </si>
  <si>
    <t xml:space="preserve">из-за ошибки судей были задержаны на  ПС на 37 минут</t>
  </si>
  <si>
    <t xml:space="preserve">Матрасу нет!</t>
  </si>
  <si>
    <t xml:space="preserve">Строганов Илья</t>
  </si>
  <si>
    <t xml:space="preserve">Левченко Влади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9.41"/>
    <col collapsed="false" customWidth="true" hidden="false" outlineLevel="0" max="17" min="6" style="0" width="3.99"/>
    <col collapsed="false" customWidth="true" hidden="false" outlineLevel="0" max="19" min="18" style="0" width="9.41"/>
    <col collapsed="false" customWidth="true" hidden="false" outlineLevel="0" max="31" min="20" style="0" width="3.99"/>
    <col collapsed="false" customWidth="true" hidden="false" outlineLevel="0" max="33" min="32" style="0" width="9.41"/>
    <col collapsed="false" customWidth="true" hidden="false" outlineLevel="0" max="34" min="34" style="0" width="5.56"/>
    <col collapsed="false" customWidth="true" hidden="false" outlineLevel="0" max="36" min="35" style="0" width="9.41"/>
    <col collapsed="false" customWidth="true" hidden="false" outlineLevel="0" max="44" min="37" style="0" width="3.7"/>
    <col collapsed="false" customWidth="true" hidden="false" outlineLevel="0" max="46" min="45" style="0" width="9.41"/>
    <col collapsed="false" customWidth="true" hidden="false" outlineLevel="0" max="56" min="47" style="0" width="3.42"/>
    <col collapsed="false" customWidth="true" hidden="false" outlineLevel="0" max="58" min="57" style="0" width="9.41"/>
    <col collapsed="false" customWidth="true" hidden="false" outlineLevel="0" max="61" min="59" style="0" width="3.42"/>
    <col collapsed="false" customWidth="true" hidden="false" outlineLevel="0" max="63" min="62" style="0" width="9.41"/>
    <col collapsed="false" customWidth="true" hidden="false" outlineLevel="0" max="70" min="64" style="0" width="5.13"/>
    <col collapsed="false" customWidth="true" hidden="false" outlineLevel="0" max="72" min="71" style="0" width="9.41"/>
    <col collapsed="false" customWidth="true" hidden="false" outlineLevel="0" max="74" min="73" style="0" width="5.41"/>
    <col collapsed="false" customWidth="true" hidden="false" outlineLevel="0" max="76" min="75" style="0" width="9.41"/>
    <col collapsed="false" customWidth="true" hidden="false" outlineLevel="0" max="81" min="77" style="0" width="6.13"/>
    <col collapsed="false" customWidth="true" hidden="false" outlineLevel="0" max="83" min="82" style="0" width="9.41"/>
    <col collapsed="false" customWidth="true" hidden="false" outlineLevel="0" max="91" min="84" style="0" width="3.56"/>
    <col collapsed="false" customWidth="true" hidden="false" outlineLevel="0" max="93" min="92" style="0" width="9.41"/>
    <col collapsed="false" customWidth="true" hidden="false" outlineLevel="0" max="97" min="94" style="0" width="4.56"/>
    <col collapsed="false" customWidth="true" hidden="false" outlineLevel="0" max="99" min="98" style="0" width="9.41"/>
    <col collapsed="false" customWidth="true" hidden="false" outlineLevel="0" max="109" min="100" style="0" width="4.14"/>
    <col collapsed="false" customWidth="true" hidden="false" outlineLevel="0" max="110" min="110" style="0" width="9.41"/>
    <col collapsed="false" customWidth="true" hidden="false" outlineLevel="0" max="111" min="111" style="0" width="15.41"/>
    <col collapsed="false" customWidth="true" hidden="false" outlineLevel="0" max="112" min="112" style="0" width="9.41"/>
    <col collapsed="false" customWidth="true" hidden="false" outlineLevel="0" max="114" min="113" style="0" width="5.99"/>
    <col collapsed="false" customWidth="true" hidden="false" outlineLevel="0" max="115" min="115" style="1" width="11.28"/>
    <col collapsed="false" customWidth="true" hidden="false" outlineLevel="0" max="116" min="116" style="0" width="0.28"/>
  </cols>
  <sheetData>
    <row r="1" s="7" customFormat="true" ht="21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 t="s">
        <v>1</v>
      </c>
      <c r="S1" s="2" t="s">
        <v>1</v>
      </c>
      <c r="T1" s="4" t="s">
        <v>3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 t="s">
        <v>1</v>
      </c>
      <c r="AG1" s="3" t="s">
        <v>1</v>
      </c>
      <c r="AH1" s="3" t="s">
        <v>4</v>
      </c>
      <c r="AI1" s="3" t="s">
        <v>1</v>
      </c>
      <c r="AJ1" s="3" t="s">
        <v>1</v>
      </c>
      <c r="AK1" s="4" t="s">
        <v>5</v>
      </c>
      <c r="AL1" s="4"/>
      <c r="AM1" s="4"/>
      <c r="AN1" s="4"/>
      <c r="AO1" s="4"/>
      <c r="AP1" s="4"/>
      <c r="AQ1" s="4"/>
      <c r="AR1" s="4"/>
      <c r="AS1" s="3" t="s">
        <v>1</v>
      </c>
      <c r="AT1" s="3" t="s">
        <v>1</v>
      </c>
      <c r="AU1" s="4" t="s">
        <v>6</v>
      </c>
      <c r="AV1" s="4"/>
      <c r="AW1" s="4"/>
      <c r="AX1" s="4"/>
      <c r="AY1" s="4"/>
      <c r="AZ1" s="4"/>
      <c r="BA1" s="4"/>
      <c r="BB1" s="4"/>
      <c r="BC1" s="4"/>
      <c r="BD1" s="4"/>
      <c r="BE1" s="3" t="s">
        <v>1</v>
      </c>
      <c r="BF1" s="3" t="s">
        <v>1</v>
      </c>
      <c r="BG1" s="4" t="s">
        <v>7</v>
      </c>
      <c r="BH1" s="4"/>
      <c r="BI1" s="4"/>
      <c r="BJ1" s="3" t="s">
        <v>1</v>
      </c>
      <c r="BK1" s="3" t="s">
        <v>1</v>
      </c>
      <c r="BL1" s="4" t="s">
        <v>8</v>
      </c>
      <c r="BM1" s="4"/>
      <c r="BN1" s="4"/>
      <c r="BO1" s="4"/>
      <c r="BP1" s="4"/>
      <c r="BQ1" s="4"/>
      <c r="BR1" s="4"/>
      <c r="BS1" s="3" t="s">
        <v>1</v>
      </c>
      <c r="BT1" s="3" t="s">
        <v>1</v>
      </c>
      <c r="BU1" s="4" t="s">
        <v>9</v>
      </c>
      <c r="BV1" s="4"/>
      <c r="BW1" s="3" t="s">
        <v>1</v>
      </c>
      <c r="BX1" s="3" t="s">
        <v>1</v>
      </c>
      <c r="BY1" s="4" t="s">
        <v>10</v>
      </c>
      <c r="BZ1" s="4"/>
      <c r="CA1" s="4"/>
      <c r="CB1" s="4"/>
      <c r="CC1" s="4"/>
      <c r="CD1" s="3" t="s">
        <v>1</v>
      </c>
      <c r="CE1" s="3" t="s">
        <v>1</v>
      </c>
      <c r="CF1" s="4" t="s">
        <v>11</v>
      </c>
      <c r="CG1" s="4"/>
      <c r="CH1" s="4"/>
      <c r="CI1" s="4"/>
      <c r="CJ1" s="4"/>
      <c r="CK1" s="4"/>
      <c r="CL1" s="4"/>
      <c r="CM1" s="4"/>
      <c r="CN1" s="3" t="s">
        <v>1</v>
      </c>
      <c r="CO1" s="3" t="s">
        <v>1</v>
      </c>
      <c r="CP1" s="4" t="s">
        <v>12</v>
      </c>
      <c r="CQ1" s="4"/>
      <c r="CR1" s="4"/>
      <c r="CS1" s="4"/>
      <c r="CT1" s="3" t="s">
        <v>1</v>
      </c>
      <c r="CU1" s="3" t="s">
        <v>1</v>
      </c>
      <c r="CV1" s="4" t="s">
        <v>13</v>
      </c>
      <c r="CW1" s="4"/>
      <c r="CX1" s="4"/>
      <c r="CY1" s="4"/>
      <c r="CZ1" s="4"/>
      <c r="DA1" s="4"/>
      <c r="DB1" s="4"/>
      <c r="DC1" s="4"/>
      <c r="DD1" s="4"/>
      <c r="DE1" s="4"/>
      <c r="DF1" s="3" t="s">
        <v>14</v>
      </c>
      <c r="DG1" s="3" t="s">
        <v>15</v>
      </c>
      <c r="DH1" s="5" t="s">
        <v>16</v>
      </c>
      <c r="DI1" s="5" t="s">
        <v>16</v>
      </c>
      <c r="DJ1" s="5" t="s">
        <v>16</v>
      </c>
      <c r="DK1" s="6" t="s">
        <v>17</v>
      </c>
    </row>
    <row r="2" s="7" customFormat="true" ht="21" hidden="false" customHeight="true" outlineLevel="0" collapsed="false">
      <c r="A2" s="8" t="s">
        <v>18</v>
      </c>
      <c r="B2" s="8"/>
      <c r="C2" s="8"/>
      <c r="D2" s="8"/>
      <c r="E2" s="9" t="n">
        <v>1</v>
      </c>
      <c r="F2" s="8" t="s">
        <v>19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n">
        <v>2</v>
      </c>
      <c r="S2" s="8" t="n">
        <v>2</v>
      </c>
      <c r="T2" s="8" t="s">
        <v>20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 t="n">
        <v>3</v>
      </c>
      <c r="AG2" s="9" t="n">
        <v>3</v>
      </c>
      <c r="AH2" s="9" t="s">
        <v>21</v>
      </c>
      <c r="AI2" s="9" t="n">
        <v>4</v>
      </c>
      <c r="AJ2" s="9" t="n">
        <v>4</v>
      </c>
      <c r="AK2" s="8" t="s">
        <v>20</v>
      </c>
      <c r="AL2" s="8"/>
      <c r="AM2" s="8"/>
      <c r="AN2" s="8"/>
      <c r="AO2" s="8"/>
      <c r="AP2" s="8"/>
      <c r="AQ2" s="8"/>
      <c r="AR2" s="8"/>
      <c r="AS2" s="9" t="n">
        <v>5</v>
      </c>
      <c r="AT2" s="9" t="n">
        <v>5</v>
      </c>
      <c r="AU2" s="8" t="s">
        <v>22</v>
      </c>
      <c r="AV2" s="8"/>
      <c r="AW2" s="8"/>
      <c r="AX2" s="8"/>
      <c r="AY2" s="8"/>
      <c r="AZ2" s="8"/>
      <c r="BA2" s="8"/>
      <c r="BB2" s="8"/>
      <c r="BC2" s="8"/>
      <c r="BD2" s="8"/>
      <c r="BE2" s="9" t="n">
        <v>6</v>
      </c>
      <c r="BF2" s="9" t="n">
        <v>6</v>
      </c>
      <c r="BG2" s="8" t="s">
        <v>23</v>
      </c>
      <c r="BH2" s="8"/>
      <c r="BI2" s="8"/>
      <c r="BJ2" s="9" t="n">
        <v>7</v>
      </c>
      <c r="BK2" s="9" t="n">
        <v>7</v>
      </c>
      <c r="BL2" s="8" t="s">
        <v>24</v>
      </c>
      <c r="BM2" s="8"/>
      <c r="BN2" s="8"/>
      <c r="BO2" s="8"/>
      <c r="BP2" s="8"/>
      <c r="BQ2" s="8"/>
      <c r="BR2" s="8"/>
      <c r="BS2" s="9" t="n">
        <v>8</v>
      </c>
      <c r="BT2" s="9" t="n">
        <v>8</v>
      </c>
      <c r="BU2" s="8" t="s">
        <v>21</v>
      </c>
      <c r="BV2" s="8"/>
      <c r="BW2" s="9" t="n">
        <v>9</v>
      </c>
      <c r="BX2" s="9" t="n">
        <v>9</v>
      </c>
      <c r="BY2" s="8" t="s">
        <v>23</v>
      </c>
      <c r="BZ2" s="8"/>
      <c r="CA2" s="8"/>
      <c r="CB2" s="8"/>
      <c r="CC2" s="8"/>
      <c r="CD2" s="9" t="n">
        <v>10</v>
      </c>
      <c r="CE2" s="9" t="n">
        <v>10</v>
      </c>
      <c r="CF2" s="8" t="s">
        <v>25</v>
      </c>
      <c r="CG2" s="8"/>
      <c r="CH2" s="8"/>
      <c r="CI2" s="8"/>
      <c r="CJ2" s="8"/>
      <c r="CK2" s="8"/>
      <c r="CL2" s="8"/>
      <c r="CM2" s="8"/>
      <c r="CN2" s="9" t="n">
        <v>11</v>
      </c>
      <c r="CO2" s="9" t="n">
        <v>11</v>
      </c>
      <c r="CP2" s="8" t="s">
        <v>26</v>
      </c>
      <c r="CQ2" s="8"/>
      <c r="CR2" s="8"/>
      <c r="CS2" s="8"/>
      <c r="CT2" s="9" t="n">
        <v>12</v>
      </c>
      <c r="CU2" s="9" t="n">
        <v>12</v>
      </c>
      <c r="CV2" s="9" t="s">
        <v>25</v>
      </c>
      <c r="CW2" s="9"/>
      <c r="CX2" s="9"/>
      <c r="CY2" s="9"/>
      <c r="CZ2" s="9"/>
      <c r="DA2" s="9"/>
      <c r="DB2" s="9"/>
      <c r="DC2" s="9"/>
      <c r="DD2" s="9"/>
      <c r="DE2" s="9"/>
      <c r="DF2" s="9" t="s">
        <v>27</v>
      </c>
      <c r="DG2" s="9" t="s">
        <v>28</v>
      </c>
      <c r="DH2" s="9"/>
      <c r="DI2" s="9"/>
      <c r="DJ2" s="9"/>
      <c r="DK2" s="10"/>
    </row>
    <row r="3" s="7" customFormat="true" ht="21" hidden="false" customHeight="true" outlineLevel="0" collapsed="false">
      <c r="A3" s="11" t="s">
        <v>29</v>
      </c>
      <c r="B3" s="11" t="s">
        <v>30</v>
      </c>
      <c r="C3" s="11" t="s">
        <v>31</v>
      </c>
      <c r="D3" s="11" t="s">
        <v>31</v>
      </c>
      <c r="E3" s="3" t="s">
        <v>32</v>
      </c>
      <c r="F3" s="5" t="s">
        <v>33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42</v>
      </c>
      <c r="P3" s="5" t="s">
        <v>43</v>
      </c>
      <c r="Q3" s="5" t="s">
        <v>44</v>
      </c>
      <c r="R3" s="3" t="s">
        <v>45</v>
      </c>
      <c r="S3" s="3" t="s">
        <v>32</v>
      </c>
      <c r="T3" s="5" t="n">
        <v>1</v>
      </c>
      <c r="U3" s="5" t="n">
        <v>2</v>
      </c>
      <c r="V3" s="5" t="n">
        <v>3</v>
      </c>
      <c r="W3" s="5" t="n">
        <v>4</v>
      </c>
      <c r="X3" s="5" t="n">
        <v>5</v>
      </c>
      <c r="Y3" s="5" t="n">
        <v>6</v>
      </c>
      <c r="Z3" s="5" t="n">
        <v>7</v>
      </c>
      <c r="AA3" s="5" t="n">
        <v>8</v>
      </c>
      <c r="AB3" s="5" t="n">
        <v>9</v>
      </c>
      <c r="AC3" s="5" t="n">
        <v>10</v>
      </c>
      <c r="AD3" s="5" t="n">
        <v>11</v>
      </c>
      <c r="AE3" s="5" t="n">
        <v>12</v>
      </c>
      <c r="AF3" s="3" t="s">
        <v>45</v>
      </c>
      <c r="AG3" s="3" t="s">
        <v>46</v>
      </c>
      <c r="AH3" s="5" t="s">
        <v>47</v>
      </c>
      <c r="AI3" s="3" t="s">
        <v>48</v>
      </c>
      <c r="AJ3" s="3" t="s">
        <v>32</v>
      </c>
      <c r="AK3" s="5" t="n">
        <v>13</v>
      </c>
      <c r="AL3" s="5" t="n">
        <v>14</v>
      </c>
      <c r="AM3" s="5" t="n">
        <v>15</v>
      </c>
      <c r="AN3" s="5" t="n">
        <v>16</v>
      </c>
      <c r="AO3" s="5" t="n">
        <v>17</v>
      </c>
      <c r="AP3" s="5" t="n">
        <v>18</v>
      </c>
      <c r="AQ3" s="5" t="n">
        <v>19</v>
      </c>
      <c r="AR3" s="5" t="n">
        <v>20</v>
      </c>
      <c r="AS3" s="3" t="s">
        <v>45</v>
      </c>
      <c r="AT3" s="3" t="s">
        <v>32</v>
      </c>
      <c r="AU3" s="5" t="n">
        <v>21</v>
      </c>
      <c r="AV3" s="5" t="n">
        <v>22</v>
      </c>
      <c r="AW3" s="5" t="n">
        <v>23</v>
      </c>
      <c r="AX3" s="5" t="n">
        <v>24</v>
      </c>
      <c r="AY3" s="5" t="n">
        <v>25</v>
      </c>
      <c r="AZ3" s="5" t="n">
        <v>26</v>
      </c>
      <c r="BA3" s="5" t="n">
        <v>27</v>
      </c>
      <c r="BB3" s="5" t="n">
        <v>28</v>
      </c>
      <c r="BC3" s="5" t="n">
        <v>29</v>
      </c>
      <c r="BD3" s="5" t="n">
        <v>30</v>
      </c>
      <c r="BE3" s="3" t="s">
        <v>45</v>
      </c>
      <c r="BF3" s="3" t="s">
        <v>32</v>
      </c>
      <c r="BG3" s="5" t="n">
        <v>48</v>
      </c>
      <c r="BH3" s="5" t="n">
        <v>49</v>
      </c>
      <c r="BI3" s="5" t="n">
        <v>50</v>
      </c>
      <c r="BJ3" s="3" t="s">
        <v>45</v>
      </c>
      <c r="BK3" s="3" t="s">
        <v>32</v>
      </c>
      <c r="BL3" s="5" t="n">
        <v>57</v>
      </c>
      <c r="BM3" s="5" t="n">
        <v>58</v>
      </c>
      <c r="BN3" s="5" t="n">
        <v>59</v>
      </c>
      <c r="BO3" s="5" t="n">
        <v>60</v>
      </c>
      <c r="BP3" s="5" t="n">
        <v>61</v>
      </c>
      <c r="BQ3" s="5" t="n">
        <v>62</v>
      </c>
      <c r="BR3" s="5" t="n">
        <v>63</v>
      </c>
      <c r="BS3" s="3" t="s">
        <v>45</v>
      </c>
      <c r="BT3" s="3" t="s">
        <v>46</v>
      </c>
      <c r="BU3" s="5" t="s">
        <v>49</v>
      </c>
      <c r="BV3" s="5" t="s">
        <v>50</v>
      </c>
      <c r="BW3" s="3" t="s">
        <v>48</v>
      </c>
      <c r="BX3" s="3" t="s">
        <v>32</v>
      </c>
      <c r="BY3" s="5" t="n">
        <v>43</v>
      </c>
      <c r="BZ3" s="5" t="n">
        <v>44</v>
      </c>
      <c r="CA3" s="5" t="n">
        <v>45</v>
      </c>
      <c r="CB3" s="5" t="n">
        <v>46</v>
      </c>
      <c r="CC3" s="5" t="n">
        <v>47</v>
      </c>
      <c r="CD3" s="3" t="s">
        <v>45</v>
      </c>
      <c r="CE3" s="3" t="s">
        <v>32</v>
      </c>
      <c r="CF3" s="5" t="n">
        <v>91</v>
      </c>
      <c r="CG3" s="5" t="n">
        <v>92</v>
      </c>
      <c r="CH3" s="5" t="n">
        <v>93</v>
      </c>
      <c r="CI3" s="5" t="n">
        <v>94</v>
      </c>
      <c r="CJ3" s="5" t="n">
        <v>95</v>
      </c>
      <c r="CK3" s="5" t="n">
        <v>96</v>
      </c>
      <c r="CL3" s="5" t="n">
        <v>97</v>
      </c>
      <c r="CM3" s="5" t="n">
        <v>98</v>
      </c>
      <c r="CN3" s="3" t="s">
        <v>45</v>
      </c>
      <c r="CO3" s="3" t="s">
        <v>32</v>
      </c>
      <c r="CP3" s="5" t="n">
        <v>51</v>
      </c>
      <c r="CQ3" s="5" t="n">
        <v>52</v>
      </c>
      <c r="CR3" s="5" t="n">
        <v>53</v>
      </c>
      <c r="CS3" s="5" t="n">
        <v>54</v>
      </c>
      <c r="CT3" s="3" t="s">
        <v>45</v>
      </c>
      <c r="CU3" s="3" t="s">
        <v>32</v>
      </c>
      <c r="CV3" s="5" t="n">
        <v>31</v>
      </c>
      <c r="CW3" s="5" t="n">
        <v>32</v>
      </c>
      <c r="CX3" s="5" t="n">
        <v>33</v>
      </c>
      <c r="CY3" s="5" t="n">
        <v>34</v>
      </c>
      <c r="CZ3" s="5" t="n">
        <v>35</v>
      </c>
      <c r="DA3" s="5" t="n">
        <v>38</v>
      </c>
      <c r="DB3" s="5" t="n">
        <v>39</v>
      </c>
      <c r="DC3" s="5" t="n">
        <v>40</v>
      </c>
      <c r="DD3" s="5" t="n">
        <v>41</v>
      </c>
      <c r="DE3" s="5" t="n">
        <v>42</v>
      </c>
      <c r="DF3" s="3" t="s">
        <v>45</v>
      </c>
      <c r="DG3" s="3" t="s">
        <v>51</v>
      </c>
      <c r="DH3" s="3" t="s">
        <v>52</v>
      </c>
      <c r="DI3" s="3" t="s">
        <v>53</v>
      </c>
      <c r="DJ3" s="3" t="s">
        <v>54</v>
      </c>
      <c r="DK3" s="12" t="s">
        <v>55</v>
      </c>
    </row>
    <row r="4" customFormat="false" ht="21" hidden="false" customHeight="true" outlineLevel="0" collapsed="false">
      <c r="A4" s="13" t="n">
        <v>1</v>
      </c>
      <c r="B4" s="14" t="s">
        <v>56</v>
      </c>
      <c r="C4" s="15" t="s">
        <v>57</v>
      </c>
      <c r="D4" s="15" t="s">
        <v>58</v>
      </c>
      <c r="E4" s="16" t="n">
        <v>0.541666666666667</v>
      </c>
      <c r="F4" s="15" t="s">
        <v>59</v>
      </c>
      <c r="G4" s="15" t="s">
        <v>59</v>
      </c>
      <c r="H4" s="15" t="s">
        <v>59</v>
      </c>
      <c r="I4" s="15" t="s">
        <v>59</v>
      </c>
      <c r="J4" s="15" t="s">
        <v>59</v>
      </c>
      <c r="K4" s="15" t="s">
        <v>59</v>
      </c>
      <c r="L4" s="15" t="s">
        <v>59</v>
      </c>
      <c r="M4" s="15" t="s">
        <v>59</v>
      </c>
      <c r="N4" s="15" t="s">
        <v>59</v>
      </c>
      <c r="O4" s="15" t="s">
        <v>59</v>
      </c>
      <c r="P4" s="15" t="s">
        <v>59</v>
      </c>
      <c r="Q4" s="15" t="s">
        <v>59</v>
      </c>
      <c r="R4" s="17" t="n">
        <v>0.555555555555556</v>
      </c>
      <c r="S4" s="16" t="n">
        <v>0.565277777777778</v>
      </c>
      <c r="T4" s="15" t="s">
        <v>59</v>
      </c>
      <c r="U4" s="15" t="s">
        <v>59</v>
      </c>
      <c r="V4" s="15" t="s">
        <v>59</v>
      </c>
      <c r="W4" s="15" t="s">
        <v>59</v>
      </c>
      <c r="X4" s="15" t="s">
        <v>59</v>
      </c>
      <c r="Y4" s="15" t="s">
        <v>59</v>
      </c>
      <c r="Z4" s="15" t="s">
        <v>59</v>
      </c>
      <c r="AA4" s="15" t="s">
        <v>59</v>
      </c>
      <c r="AB4" s="15" t="s">
        <v>59</v>
      </c>
      <c r="AC4" s="15" t="s">
        <v>59</v>
      </c>
      <c r="AD4" s="15" t="s">
        <v>59</v>
      </c>
      <c r="AE4" s="15" t="s">
        <v>59</v>
      </c>
      <c r="AF4" s="16" t="n">
        <v>0.642361111111111</v>
      </c>
      <c r="AG4" s="16" t="n">
        <v>0.55625</v>
      </c>
      <c r="AH4" s="18" t="s">
        <v>59</v>
      </c>
      <c r="AI4" s="16" t="n">
        <v>0.565277777777778</v>
      </c>
      <c r="AJ4" s="16" t="n">
        <v>0.64375</v>
      </c>
      <c r="AK4" s="18" t="s">
        <v>59</v>
      </c>
      <c r="AL4" s="18" t="s">
        <v>59</v>
      </c>
      <c r="AM4" s="18" t="s">
        <v>59</v>
      </c>
      <c r="AN4" s="18" t="s">
        <v>59</v>
      </c>
      <c r="AO4" s="18" t="s">
        <v>59</v>
      </c>
      <c r="AP4" s="18" t="s">
        <v>59</v>
      </c>
      <c r="AQ4" s="18" t="s">
        <v>59</v>
      </c>
      <c r="AR4" s="18" t="s">
        <v>59</v>
      </c>
      <c r="AS4" s="16" t="n">
        <v>0.709027777777778</v>
      </c>
      <c r="AT4" s="16" t="n">
        <v>0.715972222222222</v>
      </c>
      <c r="AU4" s="18" t="s">
        <v>59</v>
      </c>
      <c r="AV4" s="18" t="s">
        <v>59</v>
      </c>
      <c r="AW4" s="18" t="s">
        <v>59</v>
      </c>
      <c r="AX4" s="18" t="s">
        <v>59</v>
      </c>
      <c r="AY4" s="18" t="s">
        <v>59</v>
      </c>
      <c r="AZ4" s="18" t="s">
        <v>59</v>
      </c>
      <c r="BA4" s="18" t="s">
        <v>59</v>
      </c>
      <c r="BB4" s="18" t="s">
        <v>59</v>
      </c>
      <c r="BC4" s="18" t="s">
        <v>59</v>
      </c>
      <c r="BD4" s="18" t="s">
        <v>59</v>
      </c>
      <c r="BE4" s="16" t="n">
        <v>0.888194444444444</v>
      </c>
      <c r="BF4" s="16" t="n">
        <v>0.895833333333333</v>
      </c>
      <c r="BG4" s="18" t="s">
        <v>59</v>
      </c>
      <c r="BH4" s="18" t="s">
        <v>59</v>
      </c>
      <c r="BI4" s="18" t="s">
        <v>59</v>
      </c>
      <c r="BJ4" s="16" t="n">
        <v>0.919444444444444</v>
      </c>
      <c r="BK4" s="16" t="n">
        <v>0.932638888888889</v>
      </c>
      <c r="BL4" s="18" t="s">
        <v>59</v>
      </c>
      <c r="BM4" s="18" t="s">
        <v>59</v>
      </c>
      <c r="BN4" s="18" t="s">
        <v>59</v>
      </c>
      <c r="BO4" s="18" t="s">
        <v>59</v>
      </c>
      <c r="BP4" s="18" t="s">
        <v>59</v>
      </c>
      <c r="BQ4" s="18" t="s">
        <v>59</v>
      </c>
      <c r="BR4" s="18" t="s">
        <v>59</v>
      </c>
      <c r="BS4" s="16" t="n">
        <v>0.965972222222222</v>
      </c>
      <c r="BT4" s="16" t="n">
        <v>0.922916666666667</v>
      </c>
      <c r="BU4" s="18" t="s">
        <v>59</v>
      </c>
      <c r="BV4" s="18" t="s">
        <v>59</v>
      </c>
      <c r="BW4" s="16" t="n">
        <v>0.927083333333333</v>
      </c>
      <c r="BX4" s="16" t="n">
        <v>0.973611111111111</v>
      </c>
      <c r="BY4" s="18" t="s">
        <v>59</v>
      </c>
      <c r="BZ4" s="18" t="s">
        <v>59</v>
      </c>
      <c r="CA4" s="18" t="s">
        <v>59</v>
      </c>
      <c r="CB4" s="18" t="s">
        <v>59</v>
      </c>
      <c r="CC4" s="18" t="s">
        <v>59</v>
      </c>
      <c r="CD4" s="16" t="n">
        <v>0.0895833333333333</v>
      </c>
      <c r="CE4" s="16" t="n">
        <v>0.102083333333333</v>
      </c>
      <c r="CF4" s="18" t="s">
        <v>59</v>
      </c>
      <c r="CG4" s="18" t="s">
        <v>59</v>
      </c>
      <c r="CH4" s="18" t="s">
        <v>59</v>
      </c>
      <c r="CI4" s="18" t="s">
        <v>59</v>
      </c>
      <c r="CJ4" s="18" t="s">
        <v>59</v>
      </c>
      <c r="CK4" s="18" t="s">
        <v>59</v>
      </c>
      <c r="CL4" s="18" t="s">
        <v>59</v>
      </c>
      <c r="CM4" s="18" t="s">
        <v>59</v>
      </c>
      <c r="CN4" s="16" t="n">
        <v>0.145138888888889</v>
      </c>
      <c r="CO4" s="16" t="n">
        <v>0.150694444444444</v>
      </c>
      <c r="CP4" s="18" t="s">
        <v>59</v>
      </c>
      <c r="CQ4" s="18" t="s">
        <v>59</v>
      </c>
      <c r="CR4" s="18" t="s">
        <v>59</v>
      </c>
      <c r="CS4" s="18" t="s">
        <v>59</v>
      </c>
      <c r="CT4" s="16" t="n">
        <v>0.242361111111111</v>
      </c>
      <c r="CU4" s="16" t="n">
        <v>0.255555555555556</v>
      </c>
      <c r="CV4" s="18" t="s">
        <v>59</v>
      </c>
      <c r="CW4" s="18" t="s">
        <v>59</v>
      </c>
      <c r="CX4" s="18" t="s">
        <v>59</v>
      </c>
      <c r="CY4" s="18" t="s">
        <v>59</v>
      </c>
      <c r="CZ4" s="18" t="s">
        <v>59</v>
      </c>
      <c r="DA4" s="18" t="s">
        <v>59</v>
      </c>
      <c r="DB4" s="18" t="s">
        <v>59</v>
      </c>
      <c r="DC4" s="18" t="s">
        <v>59</v>
      </c>
      <c r="DD4" s="18" t="s">
        <v>59</v>
      </c>
      <c r="DE4" s="18" t="s">
        <v>59</v>
      </c>
      <c r="DF4" s="16" t="n">
        <v>0.379861111111111</v>
      </c>
      <c r="DG4" s="18" t="s">
        <v>60</v>
      </c>
      <c r="DH4" s="19" t="n">
        <v>1</v>
      </c>
      <c r="DI4" s="19" t="s">
        <v>61</v>
      </c>
      <c r="DJ4" s="19" t="n">
        <v>1</v>
      </c>
      <c r="DK4" s="6" t="n">
        <f aca="false">DF4+DL4</f>
        <v>0.838194444444445</v>
      </c>
      <c r="DL4" s="20" t="n">
        <v>0.458333333333333</v>
      </c>
    </row>
    <row r="5" customFormat="false" ht="21" hidden="false" customHeight="true" outlineLevel="0" collapsed="false">
      <c r="A5" s="21" t="n">
        <v>2</v>
      </c>
      <c r="B5" s="14" t="s">
        <v>62</v>
      </c>
      <c r="C5" s="15" t="s">
        <v>63</v>
      </c>
      <c r="D5" s="15" t="s">
        <v>64</v>
      </c>
      <c r="E5" s="16" t="n">
        <v>0.541666666666667</v>
      </c>
      <c r="F5" s="15" t="s">
        <v>59</v>
      </c>
      <c r="G5" s="15" t="s">
        <v>59</v>
      </c>
      <c r="H5" s="15" t="s">
        <v>59</v>
      </c>
      <c r="I5" s="15" t="s">
        <v>59</v>
      </c>
      <c r="J5" s="15" t="s">
        <v>59</v>
      </c>
      <c r="K5" s="15" t="s">
        <v>59</v>
      </c>
      <c r="L5" s="15" t="s">
        <v>59</v>
      </c>
      <c r="M5" s="15" t="s">
        <v>59</v>
      </c>
      <c r="N5" s="15" t="s">
        <v>59</v>
      </c>
      <c r="O5" s="15" t="s">
        <v>59</v>
      </c>
      <c r="P5" s="15" t="s">
        <v>59</v>
      </c>
      <c r="Q5" s="15" t="s">
        <v>59</v>
      </c>
      <c r="R5" s="17" t="n">
        <v>0.555555555555556</v>
      </c>
      <c r="S5" s="17" t="n">
        <v>0.555555555555556</v>
      </c>
      <c r="T5" s="15" t="s">
        <v>59</v>
      </c>
      <c r="U5" s="15" t="s">
        <v>59</v>
      </c>
      <c r="V5" s="15" t="s">
        <v>59</v>
      </c>
      <c r="W5" s="15" t="s">
        <v>59</v>
      </c>
      <c r="X5" s="15" t="s">
        <v>59</v>
      </c>
      <c r="Y5" s="15" t="s">
        <v>59</v>
      </c>
      <c r="Z5" s="15" t="s">
        <v>59</v>
      </c>
      <c r="AA5" s="15" t="s">
        <v>59</v>
      </c>
      <c r="AB5" s="15" t="s">
        <v>59</v>
      </c>
      <c r="AC5" s="15" t="s">
        <v>59</v>
      </c>
      <c r="AD5" s="15" t="s">
        <v>59</v>
      </c>
      <c r="AE5" s="15" t="s">
        <v>59</v>
      </c>
      <c r="AF5" s="16" t="n">
        <v>0.640277777777778</v>
      </c>
      <c r="AG5" s="16" t="n">
        <v>0.64375</v>
      </c>
      <c r="AH5" s="18" t="s">
        <v>59</v>
      </c>
      <c r="AI5" s="16" t="n">
        <v>0.656944444444444</v>
      </c>
      <c r="AJ5" s="16" t="n">
        <v>0.664583333333333</v>
      </c>
      <c r="AK5" s="18" t="s">
        <v>59</v>
      </c>
      <c r="AL5" s="18" t="s">
        <v>59</v>
      </c>
      <c r="AM5" s="18" t="s">
        <v>59</v>
      </c>
      <c r="AN5" s="18" t="s">
        <v>59</v>
      </c>
      <c r="AO5" s="18" t="s">
        <v>59</v>
      </c>
      <c r="AP5" s="18" t="s">
        <v>59</v>
      </c>
      <c r="AQ5" s="18" t="s">
        <v>59</v>
      </c>
      <c r="AR5" s="18" t="s">
        <v>59</v>
      </c>
      <c r="AS5" s="16" t="n">
        <v>0.731944444444444</v>
      </c>
      <c r="AT5" s="16" t="n">
        <v>0.746527777777778</v>
      </c>
      <c r="AU5" s="18" t="s">
        <v>59</v>
      </c>
      <c r="AV5" s="18" t="s">
        <v>59</v>
      </c>
      <c r="AW5" s="18" t="s">
        <v>59</v>
      </c>
      <c r="AX5" s="18" t="s">
        <v>59</v>
      </c>
      <c r="AY5" s="18" t="s">
        <v>59</v>
      </c>
      <c r="AZ5" s="18" t="s">
        <v>59</v>
      </c>
      <c r="BA5" s="18" t="s">
        <v>59</v>
      </c>
      <c r="BB5" s="18" t="s">
        <v>59</v>
      </c>
      <c r="BC5" s="18" t="s">
        <v>59</v>
      </c>
      <c r="BD5" s="18" t="s">
        <v>59</v>
      </c>
      <c r="BE5" s="16" t="n">
        <v>0.989583333333333</v>
      </c>
      <c r="BF5" s="16" t="n">
        <v>0.0215277777777778</v>
      </c>
      <c r="BG5" s="18" t="s">
        <v>59</v>
      </c>
      <c r="BH5" s="18" t="s">
        <v>59</v>
      </c>
      <c r="BI5" s="18" t="s">
        <v>59</v>
      </c>
      <c r="BJ5" s="16" t="n">
        <v>0.05</v>
      </c>
      <c r="BK5" s="16" t="n">
        <v>0.06875</v>
      </c>
      <c r="BL5" s="18" t="s">
        <v>59</v>
      </c>
      <c r="BM5" s="18" t="s">
        <v>59</v>
      </c>
      <c r="BN5" s="18" t="s">
        <v>59</v>
      </c>
      <c r="BO5" s="18" t="s">
        <v>59</v>
      </c>
      <c r="BP5" s="18" t="s">
        <v>59</v>
      </c>
      <c r="BQ5" s="18" t="s">
        <v>59</v>
      </c>
      <c r="BR5" s="18" t="s">
        <v>59</v>
      </c>
      <c r="BS5" s="16" t="n">
        <v>0.125</v>
      </c>
      <c r="BT5" s="16" t="n">
        <v>0</v>
      </c>
      <c r="BU5" s="18" t="s">
        <v>59</v>
      </c>
      <c r="BV5" s="18" t="s">
        <v>59</v>
      </c>
      <c r="BW5" s="16" t="n">
        <v>0.0118055555555556</v>
      </c>
      <c r="BX5" s="16" t="n">
        <v>0.138888888888889</v>
      </c>
      <c r="BY5" s="18" t="s">
        <v>59</v>
      </c>
      <c r="BZ5" s="18" t="s">
        <v>59</v>
      </c>
      <c r="CA5" s="18" t="s">
        <v>59</v>
      </c>
      <c r="CB5" s="18" t="s">
        <v>59</v>
      </c>
      <c r="CC5" s="18" t="s">
        <v>59</v>
      </c>
      <c r="CD5" s="16" t="n">
        <v>0.248611111111111</v>
      </c>
      <c r="CE5" s="16" t="n">
        <v>0.255555555555556</v>
      </c>
      <c r="CF5" s="18" t="s">
        <v>59</v>
      </c>
      <c r="CG5" s="18" t="s">
        <v>59</v>
      </c>
      <c r="CH5" s="18" t="s">
        <v>59</v>
      </c>
      <c r="CI5" s="18" t="s">
        <v>59</v>
      </c>
      <c r="CJ5" s="18" t="s">
        <v>59</v>
      </c>
      <c r="CK5" s="18" t="s">
        <v>59</v>
      </c>
      <c r="CL5" s="18" t="s">
        <v>59</v>
      </c>
      <c r="CM5" s="18" t="s">
        <v>59</v>
      </c>
      <c r="CN5" s="16" t="n">
        <v>0.286111111111111</v>
      </c>
      <c r="CO5" s="16" t="n">
        <v>0.300694444444444</v>
      </c>
      <c r="CP5" s="18" t="s">
        <v>59</v>
      </c>
      <c r="CQ5" s="18" t="s">
        <v>59</v>
      </c>
      <c r="CR5" s="18" t="s">
        <v>59</v>
      </c>
      <c r="CS5" s="18" t="s">
        <v>59</v>
      </c>
      <c r="CT5" s="16" t="n">
        <v>0.388194444444444</v>
      </c>
      <c r="CU5" s="16" t="n">
        <v>0.392361111111111</v>
      </c>
      <c r="CV5" s="18" t="s">
        <v>59</v>
      </c>
      <c r="CW5" s="18" t="s">
        <v>59</v>
      </c>
      <c r="CX5" s="18" t="s">
        <v>59</v>
      </c>
      <c r="CY5" s="18" t="s">
        <v>59</v>
      </c>
      <c r="CZ5" s="18" t="s">
        <v>59</v>
      </c>
      <c r="DA5" s="18" t="s">
        <v>59</v>
      </c>
      <c r="DB5" s="18" t="s">
        <v>59</v>
      </c>
      <c r="DC5" s="18" t="s">
        <v>59</v>
      </c>
      <c r="DD5" s="18" t="s">
        <v>59</v>
      </c>
      <c r="DE5" s="18" t="s">
        <v>59</v>
      </c>
      <c r="DF5" s="16" t="n">
        <v>0.522916666666667</v>
      </c>
      <c r="DG5" s="18" t="s">
        <v>60</v>
      </c>
      <c r="DH5" s="19" t="n">
        <v>4</v>
      </c>
      <c r="DI5" s="19" t="s">
        <v>61</v>
      </c>
      <c r="DJ5" s="19" t="n">
        <v>2</v>
      </c>
      <c r="DK5" s="6" t="n">
        <f aca="false">DF5+DL5</f>
        <v>0.98125</v>
      </c>
      <c r="DL5" s="20" t="n">
        <v>0.458333333333333</v>
      </c>
    </row>
    <row r="6" customFormat="false" ht="21" hidden="false" customHeight="true" outlineLevel="0" collapsed="false">
      <c r="A6" s="13" t="n">
        <v>3</v>
      </c>
      <c r="B6" s="14" t="s">
        <v>65</v>
      </c>
      <c r="C6" s="15" t="s">
        <v>66</v>
      </c>
      <c r="D6" s="15" t="s">
        <v>67</v>
      </c>
      <c r="E6" s="16" t="n">
        <v>0.541666666666667</v>
      </c>
      <c r="F6" s="15" t="s">
        <v>59</v>
      </c>
      <c r="G6" s="15" t="s">
        <v>59</v>
      </c>
      <c r="H6" s="15" t="s">
        <v>59</v>
      </c>
      <c r="I6" s="15" t="s">
        <v>59</v>
      </c>
      <c r="J6" s="15" t="s">
        <v>59</v>
      </c>
      <c r="K6" s="15" t="s">
        <v>59</v>
      </c>
      <c r="L6" s="15" t="s">
        <v>59</v>
      </c>
      <c r="M6" s="15" t="s">
        <v>59</v>
      </c>
      <c r="N6" s="15" t="s">
        <v>59</v>
      </c>
      <c r="O6" s="15" t="s">
        <v>59</v>
      </c>
      <c r="P6" s="15" t="s">
        <v>59</v>
      </c>
      <c r="Q6" s="15" t="s">
        <v>59</v>
      </c>
      <c r="R6" s="17" t="n">
        <v>0.55625</v>
      </c>
      <c r="S6" s="17" t="n">
        <v>0.56875</v>
      </c>
      <c r="T6" s="15" t="s">
        <v>59</v>
      </c>
      <c r="U6" s="15" t="s">
        <v>59</v>
      </c>
      <c r="V6" s="15" t="s">
        <v>59</v>
      </c>
      <c r="W6" s="15" t="s">
        <v>59</v>
      </c>
      <c r="X6" s="15" t="s">
        <v>59</v>
      </c>
      <c r="Y6" s="15" t="s">
        <v>59</v>
      </c>
      <c r="Z6" s="15" t="s">
        <v>59</v>
      </c>
      <c r="AA6" s="15" t="s">
        <v>59</v>
      </c>
      <c r="AB6" s="15" t="s">
        <v>59</v>
      </c>
      <c r="AC6" s="15" t="s">
        <v>59</v>
      </c>
      <c r="AD6" s="15" t="s">
        <v>59</v>
      </c>
      <c r="AE6" s="15" t="s">
        <v>59</v>
      </c>
      <c r="AF6" s="16" t="n">
        <v>0.659722222222222</v>
      </c>
      <c r="AG6" s="16" t="n">
        <v>0.563194444444444</v>
      </c>
      <c r="AH6" s="18" t="s">
        <v>59</v>
      </c>
      <c r="AI6" s="16" t="n">
        <v>0.56875</v>
      </c>
      <c r="AJ6" s="16" t="n">
        <v>0.663888888888889</v>
      </c>
      <c r="AK6" s="18" t="s">
        <v>59</v>
      </c>
      <c r="AL6" s="18" t="s">
        <v>59</v>
      </c>
      <c r="AM6" s="18" t="s">
        <v>59</v>
      </c>
      <c r="AN6" s="18" t="s">
        <v>59</v>
      </c>
      <c r="AO6" s="18" t="s">
        <v>59</v>
      </c>
      <c r="AP6" s="18" t="s">
        <v>59</v>
      </c>
      <c r="AQ6" s="18" t="s">
        <v>59</v>
      </c>
      <c r="AR6" s="18" t="s">
        <v>59</v>
      </c>
      <c r="AS6" s="16" t="n">
        <v>0.743055555555556</v>
      </c>
      <c r="AT6" s="16" t="n">
        <v>0.758333333333333</v>
      </c>
      <c r="AU6" s="18" t="s">
        <v>59</v>
      </c>
      <c r="AV6" s="18" t="s">
        <v>59</v>
      </c>
      <c r="AW6" s="18" t="s">
        <v>59</v>
      </c>
      <c r="AX6" s="18" t="s">
        <v>59</v>
      </c>
      <c r="AY6" s="18" t="s">
        <v>59</v>
      </c>
      <c r="AZ6" s="18" t="s">
        <v>59</v>
      </c>
      <c r="BA6" s="18" t="s">
        <v>59</v>
      </c>
      <c r="BB6" s="18" t="s">
        <v>59</v>
      </c>
      <c r="BC6" s="18" t="s">
        <v>59</v>
      </c>
      <c r="BD6" s="18" t="s">
        <v>59</v>
      </c>
      <c r="BE6" s="16" t="n">
        <v>0.0118055555555556</v>
      </c>
      <c r="BF6" s="16" t="n">
        <v>0.0298611111111111</v>
      </c>
      <c r="BG6" s="18" t="s">
        <v>59</v>
      </c>
      <c r="BH6" s="18" t="s">
        <v>59</v>
      </c>
      <c r="BI6" s="18" t="s">
        <v>59</v>
      </c>
      <c r="BJ6" s="16" t="n">
        <v>0.0666666666666667</v>
      </c>
      <c r="BK6" s="16" t="n">
        <v>0.08125</v>
      </c>
      <c r="BL6" s="18" t="s">
        <v>59</v>
      </c>
      <c r="BM6" s="18" t="s">
        <v>59</v>
      </c>
      <c r="BN6" s="18" t="s">
        <v>59</v>
      </c>
      <c r="BO6" s="18" t="s">
        <v>59</v>
      </c>
      <c r="BP6" s="18" t="s">
        <v>59</v>
      </c>
      <c r="BQ6" s="18" t="s">
        <v>59</v>
      </c>
      <c r="BR6" s="18" t="s">
        <v>59</v>
      </c>
      <c r="BS6" s="16" t="n">
        <v>0.133333333333333</v>
      </c>
      <c r="BT6" s="16" t="n">
        <v>0.0145833333333333</v>
      </c>
      <c r="BU6" s="18" t="s">
        <v>59</v>
      </c>
      <c r="BV6" s="18" t="s">
        <v>59</v>
      </c>
      <c r="BW6" s="16" t="n">
        <v>0.01875</v>
      </c>
      <c r="BX6" s="16" t="n">
        <v>0.152777777777778</v>
      </c>
      <c r="BY6" s="18" t="s">
        <v>59</v>
      </c>
      <c r="BZ6" s="18" t="s">
        <v>59</v>
      </c>
      <c r="CA6" s="18" t="s">
        <v>59</v>
      </c>
      <c r="CB6" s="18" t="s">
        <v>59</v>
      </c>
      <c r="CC6" s="18" t="s">
        <v>59</v>
      </c>
      <c r="CD6" s="16" t="n">
        <v>0.298611111111111</v>
      </c>
      <c r="CE6" s="16" t="n">
        <v>0.304166666666667</v>
      </c>
      <c r="CF6" s="18" t="s">
        <v>59</v>
      </c>
      <c r="CG6" s="18" t="s">
        <v>59</v>
      </c>
      <c r="CH6" s="18" t="s">
        <v>59</v>
      </c>
      <c r="CI6" s="18" t="s">
        <v>59</v>
      </c>
      <c r="CJ6" s="18" t="s">
        <v>59</v>
      </c>
      <c r="CK6" s="18" t="s">
        <v>59</v>
      </c>
      <c r="CL6" s="18" t="s">
        <v>59</v>
      </c>
      <c r="CM6" s="18" t="s">
        <v>59</v>
      </c>
      <c r="CN6" s="16" t="n">
        <v>0.316666666666667</v>
      </c>
      <c r="CO6" s="16" t="n">
        <v>0.326388888888889</v>
      </c>
      <c r="CP6" s="18" t="s">
        <v>59</v>
      </c>
      <c r="CQ6" s="18" t="s">
        <v>59</v>
      </c>
      <c r="CR6" s="18" t="s">
        <v>59</v>
      </c>
      <c r="CS6" s="18" t="s">
        <v>59</v>
      </c>
      <c r="CT6" s="16" t="n">
        <v>0.425694444444444</v>
      </c>
      <c r="CU6" s="16" t="n">
        <v>0.434027777777778</v>
      </c>
      <c r="CV6" s="18" t="s">
        <v>59</v>
      </c>
      <c r="CW6" s="18" t="s">
        <v>59</v>
      </c>
      <c r="CX6" s="18" t="s">
        <v>59</v>
      </c>
      <c r="CY6" s="18" t="s">
        <v>59</v>
      </c>
      <c r="CZ6" s="18" t="s">
        <v>59</v>
      </c>
      <c r="DA6" s="18" t="s">
        <v>59</v>
      </c>
      <c r="DB6" s="18" t="s">
        <v>59</v>
      </c>
      <c r="DC6" s="18" t="s">
        <v>59</v>
      </c>
      <c r="DD6" s="18" t="s">
        <v>59</v>
      </c>
      <c r="DE6" s="18" t="s">
        <v>59</v>
      </c>
      <c r="DF6" s="16" t="n">
        <v>0.552777777777778</v>
      </c>
      <c r="DG6" s="18" t="s">
        <v>60</v>
      </c>
      <c r="DH6" s="19" t="n">
        <v>5</v>
      </c>
      <c r="DI6" s="19" t="n">
        <v>3</v>
      </c>
      <c r="DJ6" s="19" t="s">
        <v>61</v>
      </c>
      <c r="DK6" s="6" t="n">
        <f aca="false">DF6+DL6</f>
        <v>1.01111111111111</v>
      </c>
      <c r="DL6" s="20" t="n">
        <v>0.458333333333333</v>
      </c>
    </row>
    <row r="7" customFormat="false" ht="21" hidden="false" customHeight="true" outlineLevel="0" collapsed="false">
      <c r="A7" s="13" t="n">
        <v>4</v>
      </c>
      <c r="B7" s="14" t="s">
        <v>68</v>
      </c>
      <c r="C7" s="15" t="s">
        <v>69</v>
      </c>
      <c r="D7" s="15" t="s">
        <v>70</v>
      </c>
      <c r="E7" s="16" t="n">
        <v>0.541666666666667</v>
      </c>
      <c r="F7" s="15" t="s">
        <v>59</v>
      </c>
      <c r="G7" s="15" t="s">
        <v>59</v>
      </c>
      <c r="H7" s="15" t="s">
        <v>59</v>
      </c>
      <c r="I7" s="15" t="s">
        <v>59</v>
      </c>
      <c r="J7" s="15" t="s">
        <v>59</v>
      </c>
      <c r="K7" s="15" t="s">
        <v>59</v>
      </c>
      <c r="L7" s="15" t="s">
        <v>59</v>
      </c>
      <c r="M7" s="15" t="s">
        <v>59</v>
      </c>
      <c r="N7" s="15" t="s">
        <v>59</v>
      </c>
      <c r="O7" s="15" t="s">
        <v>59</v>
      </c>
      <c r="P7" s="15" t="s">
        <v>59</v>
      </c>
      <c r="Q7" s="15" t="s">
        <v>59</v>
      </c>
      <c r="R7" s="17" t="n">
        <v>0.563888888888889</v>
      </c>
      <c r="S7" s="17" t="n">
        <v>0.56875</v>
      </c>
      <c r="T7" s="15" t="s">
        <v>59</v>
      </c>
      <c r="U7" s="15" t="s">
        <v>59</v>
      </c>
      <c r="V7" s="15" t="s">
        <v>59</v>
      </c>
      <c r="W7" s="15" t="s">
        <v>59</v>
      </c>
      <c r="X7" s="15" t="s">
        <v>59</v>
      </c>
      <c r="Y7" s="15" t="s">
        <v>59</v>
      </c>
      <c r="Z7" s="15" t="s">
        <v>59</v>
      </c>
      <c r="AA7" s="15" t="s">
        <v>59</v>
      </c>
      <c r="AB7" s="15" t="s">
        <v>59</v>
      </c>
      <c r="AC7" s="15" t="s">
        <v>59</v>
      </c>
      <c r="AD7" s="15" t="s">
        <v>59</v>
      </c>
      <c r="AE7" s="15" t="s">
        <v>59</v>
      </c>
      <c r="AF7" s="16" t="n">
        <v>0.677777777777778</v>
      </c>
      <c r="AG7" s="16" t="n">
        <v>0.686111111111111</v>
      </c>
      <c r="AH7" s="18" t="s">
        <v>59</v>
      </c>
      <c r="AI7" s="16" t="n">
        <v>0.704166666666667</v>
      </c>
      <c r="AJ7" s="16" t="n">
        <v>0.70625</v>
      </c>
      <c r="AK7" s="18" t="s">
        <v>59</v>
      </c>
      <c r="AL7" s="18" t="s">
        <v>59</v>
      </c>
      <c r="AM7" s="18" t="s">
        <v>59</v>
      </c>
      <c r="AN7" s="18" t="s">
        <v>59</v>
      </c>
      <c r="AO7" s="18" t="s">
        <v>59</v>
      </c>
      <c r="AP7" s="18" t="s">
        <v>59</v>
      </c>
      <c r="AQ7" s="18" t="s">
        <v>59</v>
      </c>
      <c r="AR7" s="18" t="s">
        <v>59</v>
      </c>
      <c r="AS7" s="16" t="n">
        <v>0.798611111111111</v>
      </c>
      <c r="AT7" s="16" t="n">
        <v>0.815277777777778</v>
      </c>
      <c r="AU7" s="18" t="s">
        <v>59</v>
      </c>
      <c r="AV7" s="18" t="s">
        <v>59</v>
      </c>
      <c r="AW7" s="18" t="s">
        <v>59</v>
      </c>
      <c r="AX7" s="18" t="s">
        <v>59</v>
      </c>
      <c r="AY7" s="18" t="s">
        <v>59</v>
      </c>
      <c r="AZ7" s="18" t="s">
        <v>59</v>
      </c>
      <c r="BA7" s="18" t="s">
        <v>59</v>
      </c>
      <c r="BB7" s="18" t="s">
        <v>59</v>
      </c>
      <c r="BC7" s="18" t="s">
        <v>59</v>
      </c>
      <c r="BD7" s="18" t="s">
        <v>59</v>
      </c>
      <c r="BE7" s="16" t="n">
        <v>0.129861111111111</v>
      </c>
      <c r="BF7" s="16" t="n">
        <v>0.176388888888889</v>
      </c>
      <c r="BG7" s="18" t="s">
        <v>59</v>
      </c>
      <c r="BH7" s="18" t="s">
        <v>59</v>
      </c>
      <c r="BI7" s="18" t="s">
        <v>59</v>
      </c>
      <c r="BJ7" s="16" t="n">
        <v>0.222222222222222</v>
      </c>
      <c r="BK7" s="16" t="n">
        <v>0.246527777777778</v>
      </c>
      <c r="BL7" s="18" t="s">
        <v>71</v>
      </c>
      <c r="BM7" s="18" t="s">
        <v>71</v>
      </c>
      <c r="BN7" s="18" t="s">
        <v>59</v>
      </c>
      <c r="BO7" s="18" t="s">
        <v>59</v>
      </c>
      <c r="BP7" s="18" t="s">
        <v>71</v>
      </c>
      <c r="BQ7" s="18" t="s">
        <v>72</v>
      </c>
      <c r="BR7" s="18" t="s">
        <v>59</v>
      </c>
      <c r="BS7" s="16" t="n">
        <v>0.340277777777778</v>
      </c>
      <c r="BT7" s="16" t="n">
        <v>0.147916666666667</v>
      </c>
      <c r="BU7" s="18" t="s">
        <v>59</v>
      </c>
      <c r="BV7" s="18" t="s">
        <v>59</v>
      </c>
      <c r="BW7" s="16" t="n">
        <v>0.1625</v>
      </c>
      <c r="BX7" s="22" t="s">
        <v>73</v>
      </c>
      <c r="BY7" s="23"/>
      <c r="BZ7" s="23"/>
      <c r="CA7" s="23"/>
      <c r="CB7" s="23"/>
      <c r="CC7" s="23"/>
      <c r="CD7" s="22"/>
      <c r="CE7" s="22"/>
      <c r="CF7" s="23"/>
      <c r="CG7" s="23"/>
      <c r="CH7" s="23"/>
      <c r="CI7" s="23"/>
      <c r="CJ7" s="23"/>
      <c r="CK7" s="23"/>
      <c r="CL7" s="23"/>
      <c r="CM7" s="23"/>
      <c r="CN7" s="22"/>
      <c r="CO7" s="22"/>
      <c r="CP7" s="23"/>
      <c r="CQ7" s="23"/>
      <c r="CR7" s="23"/>
      <c r="CS7" s="23"/>
      <c r="CT7" s="22"/>
      <c r="CU7" s="22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2" t="n">
        <v>0.340277777777778</v>
      </c>
      <c r="DG7" s="23" t="s">
        <v>74</v>
      </c>
      <c r="DH7" s="23" t="n">
        <v>13</v>
      </c>
      <c r="DI7" s="23" t="n">
        <v>9</v>
      </c>
      <c r="DJ7" s="23" t="s">
        <v>61</v>
      </c>
      <c r="DK7" s="6" t="n">
        <f aca="false">DF7+DL7</f>
        <v>0.798611111111111</v>
      </c>
      <c r="DL7" s="20" t="n">
        <v>0.458333333333333</v>
      </c>
    </row>
    <row r="8" customFormat="false" ht="21" hidden="false" customHeight="true" outlineLevel="0" collapsed="false">
      <c r="A8" s="13" t="n">
        <v>5</v>
      </c>
      <c r="B8" s="14" t="s">
        <v>75</v>
      </c>
      <c r="C8" s="15" t="s">
        <v>76</v>
      </c>
      <c r="D8" s="15" t="s">
        <v>77</v>
      </c>
      <c r="E8" s="16" t="n">
        <v>0.541666666666667</v>
      </c>
      <c r="F8" s="15" t="s">
        <v>59</v>
      </c>
      <c r="G8" s="15" t="s">
        <v>59</v>
      </c>
      <c r="H8" s="15" t="s">
        <v>59</v>
      </c>
      <c r="I8" s="15" t="s">
        <v>59</v>
      </c>
      <c r="J8" s="15" t="s">
        <v>59</v>
      </c>
      <c r="K8" s="15" t="s">
        <v>59</v>
      </c>
      <c r="L8" s="15" t="s">
        <v>59</v>
      </c>
      <c r="M8" s="15" t="s">
        <v>59</v>
      </c>
      <c r="N8" s="15" t="s">
        <v>59</v>
      </c>
      <c r="O8" s="15" t="s">
        <v>59</v>
      </c>
      <c r="P8" s="15" t="s">
        <v>59</v>
      </c>
      <c r="Q8" s="15" t="s">
        <v>59</v>
      </c>
      <c r="R8" s="17" t="n">
        <v>0.565972222222222</v>
      </c>
      <c r="S8" s="17" t="n">
        <v>0.568055555555556</v>
      </c>
      <c r="T8" s="15" t="s">
        <v>59</v>
      </c>
      <c r="U8" s="15" t="s">
        <v>59</v>
      </c>
      <c r="V8" s="15" t="s">
        <v>59</v>
      </c>
      <c r="W8" s="15" t="s">
        <v>59</v>
      </c>
      <c r="X8" s="15" t="s">
        <v>59</v>
      </c>
      <c r="Y8" s="15" t="s">
        <v>59</v>
      </c>
      <c r="Z8" s="15" t="s">
        <v>59</v>
      </c>
      <c r="AA8" s="15" t="s">
        <v>59</v>
      </c>
      <c r="AB8" s="15" t="s">
        <v>59</v>
      </c>
      <c r="AC8" s="15" t="s">
        <v>59</v>
      </c>
      <c r="AD8" s="15" t="s">
        <v>59</v>
      </c>
      <c r="AE8" s="15" t="s">
        <v>59</v>
      </c>
      <c r="AF8" s="16" t="n">
        <v>0.738888888888889</v>
      </c>
      <c r="AG8" s="16" t="n">
        <v>0.743055555555556</v>
      </c>
      <c r="AH8" s="18" t="s">
        <v>59</v>
      </c>
      <c r="AI8" s="16" t="n">
        <v>0.788194444444445</v>
      </c>
      <c r="AJ8" s="16" t="n">
        <v>0.795833333333333</v>
      </c>
      <c r="AK8" s="18" t="s">
        <v>59</v>
      </c>
      <c r="AL8" s="18" t="s">
        <v>59</v>
      </c>
      <c r="AM8" s="18" t="s">
        <v>59</v>
      </c>
      <c r="AN8" s="18" t="s">
        <v>59</v>
      </c>
      <c r="AO8" s="18" t="s">
        <v>59</v>
      </c>
      <c r="AP8" s="18" t="s">
        <v>59</v>
      </c>
      <c r="AQ8" s="18" t="s">
        <v>59</v>
      </c>
      <c r="AR8" s="18" t="s">
        <v>59</v>
      </c>
      <c r="AS8" s="16" t="n">
        <v>0.9375</v>
      </c>
      <c r="AT8" s="16" t="n">
        <v>0.951388888888889</v>
      </c>
      <c r="AU8" s="18" t="s">
        <v>59</v>
      </c>
      <c r="AV8" s="18" t="s">
        <v>59</v>
      </c>
      <c r="AW8" s="18" t="s">
        <v>59</v>
      </c>
      <c r="AX8" s="18" t="s">
        <v>59</v>
      </c>
      <c r="AY8" s="18" t="s">
        <v>59</v>
      </c>
      <c r="AZ8" s="18" t="s">
        <v>59</v>
      </c>
      <c r="BA8" s="18" t="s">
        <v>59</v>
      </c>
      <c r="BB8" s="18" t="s">
        <v>59</v>
      </c>
      <c r="BC8" s="18" t="s">
        <v>59</v>
      </c>
      <c r="BD8" s="18" t="s">
        <v>59</v>
      </c>
      <c r="BE8" s="16" t="n">
        <v>0.330555555555556</v>
      </c>
      <c r="BF8" s="16" t="n">
        <v>0.3875</v>
      </c>
      <c r="BG8" s="18" t="s">
        <v>59</v>
      </c>
      <c r="BH8" s="18" t="s">
        <v>59</v>
      </c>
      <c r="BI8" s="18" t="s">
        <v>59</v>
      </c>
      <c r="BJ8" s="16" t="n">
        <v>0.461805555555556</v>
      </c>
      <c r="BK8" s="16" t="n">
        <v>0.472916666666667</v>
      </c>
      <c r="BL8" s="18" t="s">
        <v>59</v>
      </c>
      <c r="BM8" s="18" t="s">
        <v>59</v>
      </c>
      <c r="BN8" s="18" t="s">
        <v>59</v>
      </c>
      <c r="BO8" s="18" t="s">
        <v>59</v>
      </c>
      <c r="BP8" s="18" t="s">
        <v>59</v>
      </c>
      <c r="BQ8" s="18" t="s">
        <v>59</v>
      </c>
      <c r="BR8" s="18" t="s">
        <v>59</v>
      </c>
      <c r="BS8" s="16" t="n">
        <v>0.553472222222222</v>
      </c>
      <c r="BT8" s="22" t="s">
        <v>73</v>
      </c>
      <c r="BU8" s="23"/>
      <c r="BV8" s="23"/>
      <c r="BW8" s="22"/>
      <c r="BX8" s="22"/>
      <c r="BY8" s="23"/>
      <c r="BZ8" s="23"/>
      <c r="CA8" s="23"/>
      <c r="CB8" s="23"/>
      <c r="CC8" s="23"/>
      <c r="CD8" s="22"/>
      <c r="CE8" s="22"/>
      <c r="CF8" s="23"/>
      <c r="CG8" s="23"/>
      <c r="CH8" s="23"/>
      <c r="CI8" s="23"/>
      <c r="CJ8" s="23"/>
      <c r="CK8" s="23"/>
      <c r="CL8" s="23"/>
      <c r="CM8" s="23"/>
      <c r="CN8" s="22"/>
      <c r="CO8" s="22"/>
      <c r="CP8" s="23"/>
      <c r="CQ8" s="23"/>
      <c r="CR8" s="23"/>
      <c r="CS8" s="23"/>
      <c r="CT8" s="22"/>
      <c r="CU8" s="22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2" t="n">
        <v>0.553472222222222</v>
      </c>
      <c r="DG8" s="23" t="s">
        <v>78</v>
      </c>
      <c r="DH8" s="23" t="n">
        <v>12</v>
      </c>
      <c r="DI8" s="23" t="n">
        <v>8</v>
      </c>
      <c r="DJ8" s="23" t="s">
        <v>61</v>
      </c>
      <c r="DK8" s="6" t="n">
        <f aca="false">DF8+DL8</f>
        <v>1.01180555555556</v>
      </c>
      <c r="DL8" s="20" t="n">
        <v>0.458333333333333</v>
      </c>
    </row>
    <row r="9" customFormat="false" ht="21" hidden="false" customHeight="true" outlineLevel="0" collapsed="false">
      <c r="A9" s="13" t="n">
        <v>6</v>
      </c>
      <c r="B9" s="14" t="s">
        <v>79</v>
      </c>
      <c r="C9" s="15" t="s">
        <v>80</v>
      </c>
      <c r="D9" s="15" t="s">
        <v>81</v>
      </c>
      <c r="E9" s="16" t="n">
        <v>0.541666666666667</v>
      </c>
      <c r="F9" s="15" t="s">
        <v>59</v>
      </c>
      <c r="G9" s="15" t="s">
        <v>59</v>
      </c>
      <c r="H9" s="15" t="s">
        <v>59</v>
      </c>
      <c r="I9" s="15" t="s">
        <v>59</v>
      </c>
      <c r="J9" s="15" t="s">
        <v>59</v>
      </c>
      <c r="K9" s="15" t="s">
        <v>59</v>
      </c>
      <c r="L9" s="15" t="s">
        <v>59</v>
      </c>
      <c r="M9" s="15" t="s">
        <v>59</v>
      </c>
      <c r="N9" s="15" t="s">
        <v>59</v>
      </c>
      <c r="O9" s="15" t="s">
        <v>59</v>
      </c>
      <c r="P9" s="15" t="s">
        <v>59</v>
      </c>
      <c r="Q9" s="15" t="s">
        <v>59</v>
      </c>
      <c r="R9" s="17" t="n">
        <v>0.557638888888889</v>
      </c>
      <c r="S9" s="17" t="n">
        <v>0.575</v>
      </c>
      <c r="T9" s="15" t="s">
        <v>59</v>
      </c>
      <c r="U9" s="15" t="s">
        <v>59</v>
      </c>
      <c r="V9" s="15" t="s">
        <v>59</v>
      </c>
      <c r="W9" s="15" t="s">
        <v>59</v>
      </c>
      <c r="X9" s="15" t="s">
        <v>59</v>
      </c>
      <c r="Y9" s="15" t="s">
        <v>59</v>
      </c>
      <c r="Z9" s="15" t="s">
        <v>59</v>
      </c>
      <c r="AA9" s="15" t="s">
        <v>59</v>
      </c>
      <c r="AB9" s="15" t="s">
        <v>59</v>
      </c>
      <c r="AC9" s="15" t="s">
        <v>59</v>
      </c>
      <c r="AD9" s="15" t="s">
        <v>59</v>
      </c>
      <c r="AE9" s="15" t="s">
        <v>59</v>
      </c>
      <c r="AF9" s="16" t="n">
        <v>0.675694444444444</v>
      </c>
      <c r="AG9" s="16" t="n">
        <v>0.564583333333333</v>
      </c>
      <c r="AH9" s="18" t="s">
        <v>59</v>
      </c>
      <c r="AI9" s="16" t="n">
        <v>0.572222222222222</v>
      </c>
      <c r="AJ9" s="16" t="n">
        <v>0.680555555555556</v>
      </c>
      <c r="AK9" s="18" t="s">
        <v>59</v>
      </c>
      <c r="AL9" s="18" t="s">
        <v>59</v>
      </c>
      <c r="AM9" s="18" t="s">
        <v>59</v>
      </c>
      <c r="AN9" s="18" t="s">
        <v>59</v>
      </c>
      <c r="AO9" s="18" t="s">
        <v>59</v>
      </c>
      <c r="AP9" s="18" t="s">
        <v>59</v>
      </c>
      <c r="AQ9" s="18" t="s">
        <v>59</v>
      </c>
      <c r="AR9" s="18" t="s">
        <v>59</v>
      </c>
      <c r="AS9" s="16" t="n">
        <v>0.760416666666667</v>
      </c>
      <c r="AT9" s="16" t="n">
        <v>0.79375</v>
      </c>
      <c r="AU9" s="18" t="s">
        <v>59</v>
      </c>
      <c r="AV9" s="18" t="s">
        <v>59</v>
      </c>
      <c r="AW9" s="18" t="s">
        <v>59</v>
      </c>
      <c r="AX9" s="18" t="s">
        <v>59</v>
      </c>
      <c r="AY9" s="18" t="s">
        <v>59</v>
      </c>
      <c r="AZ9" s="18" t="s">
        <v>59</v>
      </c>
      <c r="BA9" s="18" t="s">
        <v>59</v>
      </c>
      <c r="BB9" s="18" t="s">
        <v>59</v>
      </c>
      <c r="BC9" s="18" t="s">
        <v>59</v>
      </c>
      <c r="BD9" s="18" t="s">
        <v>59</v>
      </c>
      <c r="BE9" s="16" t="n">
        <v>0.0305555555555556</v>
      </c>
      <c r="BF9" s="16" t="n">
        <v>0.0527777777777778</v>
      </c>
      <c r="BG9" s="18" t="s">
        <v>59</v>
      </c>
      <c r="BH9" s="18" t="s">
        <v>59</v>
      </c>
      <c r="BI9" s="18" t="s">
        <v>59</v>
      </c>
      <c r="BJ9" s="16" t="n">
        <v>0.109027777777778</v>
      </c>
      <c r="BK9" s="16" t="n">
        <v>0.129166666666667</v>
      </c>
      <c r="BL9" s="18" t="s">
        <v>59</v>
      </c>
      <c r="BM9" s="18" t="s">
        <v>59</v>
      </c>
      <c r="BN9" s="18" t="s">
        <v>59</v>
      </c>
      <c r="BO9" s="18" t="s">
        <v>59</v>
      </c>
      <c r="BP9" s="18" t="s">
        <v>59</v>
      </c>
      <c r="BQ9" s="18" t="s">
        <v>59</v>
      </c>
      <c r="BR9" s="18" t="s">
        <v>59</v>
      </c>
      <c r="BS9" s="16" t="n">
        <v>0.184722222222222</v>
      </c>
      <c r="BT9" s="16" t="n">
        <v>0.0444444444444444</v>
      </c>
      <c r="BU9" s="18" t="s">
        <v>59</v>
      </c>
      <c r="BV9" s="18" t="s">
        <v>59</v>
      </c>
      <c r="BW9" s="16" t="n">
        <v>0.0583333333333333</v>
      </c>
      <c r="BX9" s="16" t="n">
        <v>0.197916666666667</v>
      </c>
      <c r="BY9" s="18" t="s">
        <v>59</v>
      </c>
      <c r="BZ9" s="18" t="s">
        <v>59</v>
      </c>
      <c r="CA9" s="18" t="s">
        <v>59</v>
      </c>
      <c r="CB9" s="18" t="s">
        <v>59</v>
      </c>
      <c r="CC9" s="18" t="s">
        <v>59</v>
      </c>
      <c r="CD9" s="16" t="n">
        <v>0.3375</v>
      </c>
      <c r="CE9" s="16" t="n">
        <v>0.353472222222222</v>
      </c>
      <c r="CF9" s="18" t="s">
        <v>59</v>
      </c>
      <c r="CG9" s="18" t="s">
        <v>59</v>
      </c>
      <c r="CH9" s="18" t="s">
        <v>59</v>
      </c>
      <c r="CI9" s="18" t="s">
        <v>59</v>
      </c>
      <c r="CJ9" s="18" t="s">
        <v>59</v>
      </c>
      <c r="CK9" s="18" t="s">
        <v>59</v>
      </c>
      <c r="CL9" s="18" t="s">
        <v>59</v>
      </c>
      <c r="CM9" s="18" t="s">
        <v>59</v>
      </c>
      <c r="CN9" s="16" t="n">
        <v>0.384027777777778</v>
      </c>
      <c r="CO9" s="16" t="n">
        <v>0.395833333333333</v>
      </c>
      <c r="CP9" s="18" t="s">
        <v>59</v>
      </c>
      <c r="CQ9" s="18" t="s">
        <v>59</v>
      </c>
      <c r="CR9" s="18" t="s">
        <v>59</v>
      </c>
      <c r="CS9" s="18" t="s">
        <v>59</v>
      </c>
      <c r="CT9" s="16" t="n">
        <v>0.494444444444444</v>
      </c>
      <c r="CU9" s="16" t="n">
        <v>0.506944444444444</v>
      </c>
      <c r="CV9" s="18" t="s">
        <v>59</v>
      </c>
      <c r="CW9" s="18" t="s">
        <v>59</v>
      </c>
      <c r="CX9" s="18" t="s">
        <v>59</v>
      </c>
      <c r="CY9" s="18" t="s">
        <v>59</v>
      </c>
      <c r="CZ9" s="18" t="s">
        <v>59</v>
      </c>
      <c r="DA9" s="18" t="s">
        <v>59</v>
      </c>
      <c r="DB9" s="18" t="s">
        <v>59</v>
      </c>
      <c r="DC9" s="18" t="s">
        <v>59</v>
      </c>
      <c r="DD9" s="18" t="s">
        <v>59</v>
      </c>
      <c r="DE9" s="18" t="s">
        <v>59</v>
      </c>
      <c r="DF9" s="16" t="n">
        <v>0.639583333333333</v>
      </c>
      <c r="DG9" s="18" t="s">
        <v>60</v>
      </c>
      <c r="DH9" s="19" t="n">
        <v>6</v>
      </c>
      <c r="DI9" s="19" t="n">
        <v>4</v>
      </c>
      <c r="DJ9" s="19" t="s">
        <v>61</v>
      </c>
      <c r="DK9" s="6" t="n">
        <f aca="false">DF9+DL9</f>
        <v>1.09791666666667</v>
      </c>
      <c r="DL9" s="20" t="n">
        <v>0.458333333333333</v>
      </c>
    </row>
    <row r="10" customFormat="false" ht="21" hidden="false" customHeight="true" outlineLevel="0" collapsed="false">
      <c r="A10" s="13" t="n">
        <v>7</v>
      </c>
      <c r="B10" s="14" t="s">
        <v>82</v>
      </c>
      <c r="C10" s="15" t="s">
        <v>83</v>
      </c>
      <c r="D10" s="15" t="s">
        <v>84</v>
      </c>
      <c r="E10" s="16" t="n">
        <v>0.541666666666667</v>
      </c>
      <c r="F10" s="15" t="s">
        <v>59</v>
      </c>
      <c r="G10" s="15" t="s">
        <v>59</v>
      </c>
      <c r="H10" s="15" t="s">
        <v>59</v>
      </c>
      <c r="I10" s="15" t="s">
        <v>59</v>
      </c>
      <c r="J10" s="15" t="s">
        <v>59</v>
      </c>
      <c r="K10" s="15" t="s">
        <v>59</v>
      </c>
      <c r="L10" s="15" t="s">
        <v>59</v>
      </c>
      <c r="M10" s="15" t="s">
        <v>59</v>
      </c>
      <c r="N10" s="15" t="s">
        <v>59</v>
      </c>
      <c r="O10" s="15" t="s">
        <v>59</v>
      </c>
      <c r="P10" s="15" t="s">
        <v>59</v>
      </c>
      <c r="Q10" s="15" t="s">
        <v>59</v>
      </c>
      <c r="R10" s="17" t="n">
        <v>0.558333333333333</v>
      </c>
      <c r="S10" s="17" t="n">
        <v>0.558333333333333</v>
      </c>
      <c r="T10" s="15" t="s">
        <v>59</v>
      </c>
      <c r="U10" s="15" t="s">
        <v>59</v>
      </c>
      <c r="V10" s="15" t="s">
        <v>59</v>
      </c>
      <c r="W10" s="15" t="s">
        <v>59</v>
      </c>
      <c r="X10" s="15" t="s">
        <v>59</v>
      </c>
      <c r="Y10" s="15" t="s">
        <v>59</v>
      </c>
      <c r="Z10" s="15" t="s">
        <v>59</v>
      </c>
      <c r="AA10" s="15" t="s">
        <v>59</v>
      </c>
      <c r="AB10" s="15" t="s">
        <v>59</v>
      </c>
      <c r="AC10" s="15" t="s">
        <v>59</v>
      </c>
      <c r="AD10" s="15" t="s">
        <v>59</v>
      </c>
      <c r="AE10" s="15" t="s">
        <v>59</v>
      </c>
      <c r="AF10" s="16" t="n">
        <v>0.661111111111111</v>
      </c>
      <c r="AG10" s="16" t="n">
        <v>0.663194444444444</v>
      </c>
      <c r="AH10" s="18" t="s">
        <v>59</v>
      </c>
      <c r="AI10" s="16" t="n">
        <v>0.695138888888889</v>
      </c>
      <c r="AJ10" s="16" t="n">
        <v>0.699305555555556</v>
      </c>
      <c r="AK10" s="18" t="s">
        <v>59</v>
      </c>
      <c r="AL10" s="18" t="s">
        <v>59</v>
      </c>
      <c r="AM10" s="18" t="s">
        <v>59</v>
      </c>
      <c r="AN10" s="18" t="s">
        <v>59</v>
      </c>
      <c r="AO10" s="18" t="s">
        <v>59</v>
      </c>
      <c r="AP10" s="18" t="s">
        <v>59</v>
      </c>
      <c r="AQ10" s="18" t="s">
        <v>59</v>
      </c>
      <c r="AR10" s="18" t="s">
        <v>59</v>
      </c>
      <c r="AS10" s="16" t="n">
        <v>0.788194444444445</v>
      </c>
      <c r="AT10" s="16" t="n">
        <v>0.8</v>
      </c>
      <c r="AU10" s="18" t="s">
        <v>59</v>
      </c>
      <c r="AV10" s="18" t="s">
        <v>59</v>
      </c>
      <c r="AW10" s="18" t="s">
        <v>59</v>
      </c>
      <c r="AX10" s="18" t="s">
        <v>59</v>
      </c>
      <c r="AY10" s="18" t="s">
        <v>59</v>
      </c>
      <c r="AZ10" s="18" t="s">
        <v>59</v>
      </c>
      <c r="BA10" s="18" t="s">
        <v>59</v>
      </c>
      <c r="BB10" s="18" t="s">
        <v>59</v>
      </c>
      <c r="BC10" s="18" t="s">
        <v>59</v>
      </c>
      <c r="BD10" s="18" t="s">
        <v>59</v>
      </c>
      <c r="BE10" s="16" t="n">
        <v>0.0881944444444445</v>
      </c>
      <c r="BF10" s="16" t="n">
        <v>0.127777777777778</v>
      </c>
      <c r="BG10" s="18" t="s">
        <v>59</v>
      </c>
      <c r="BH10" s="18" t="s">
        <v>59</v>
      </c>
      <c r="BI10" s="18" t="s">
        <v>59</v>
      </c>
      <c r="BJ10" s="16" t="n">
        <v>0.180555555555556</v>
      </c>
      <c r="BK10" s="16" t="n">
        <v>0.190972222222222</v>
      </c>
      <c r="BL10" s="18" t="s">
        <v>59</v>
      </c>
      <c r="BM10" s="18" t="s">
        <v>59</v>
      </c>
      <c r="BN10" s="18" t="s">
        <v>59</v>
      </c>
      <c r="BO10" s="18" t="s">
        <v>59</v>
      </c>
      <c r="BP10" s="18" t="s">
        <v>59</v>
      </c>
      <c r="BQ10" s="18" t="s">
        <v>59</v>
      </c>
      <c r="BR10" s="18" t="s">
        <v>59</v>
      </c>
      <c r="BS10" s="16" t="n">
        <v>0.261805555555556</v>
      </c>
      <c r="BT10" s="16" t="n">
        <v>0.106944444444444</v>
      </c>
      <c r="BU10" s="18" t="s">
        <v>59</v>
      </c>
      <c r="BV10" s="18" t="s">
        <v>59</v>
      </c>
      <c r="BW10" s="16" t="n">
        <v>0.120138888888889</v>
      </c>
      <c r="BX10" s="16" t="n">
        <v>0.270833333333333</v>
      </c>
      <c r="BY10" s="18" t="s">
        <v>59</v>
      </c>
      <c r="BZ10" s="18" t="s">
        <v>59</v>
      </c>
      <c r="CA10" s="18" t="s">
        <v>59</v>
      </c>
      <c r="CB10" s="18" t="s">
        <v>59</v>
      </c>
      <c r="CC10" s="18" t="s">
        <v>59</v>
      </c>
      <c r="CD10" s="16" t="n">
        <v>0.449305555555556</v>
      </c>
      <c r="CE10" s="16" t="n">
        <v>0.458333333333333</v>
      </c>
      <c r="CF10" s="18" t="s">
        <v>59</v>
      </c>
      <c r="CG10" s="18" t="s">
        <v>59</v>
      </c>
      <c r="CH10" s="18" t="s">
        <v>59</v>
      </c>
      <c r="CI10" s="18" t="s">
        <v>59</v>
      </c>
      <c r="CJ10" s="18" t="s">
        <v>59</v>
      </c>
      <c r="CK10" s="18" t="s">
        <v>59</v>
      </c>
      <c r="CL10" s="18" t="s">
        <v>59</v>
      </c>
      <c r="CM10" s="18" t="s">
        <v>59</v>
      </c>
      <c r="CN10" s="16" t="n">
        <v>0.483333333333333</v>
      </c>
      <c r="CO10" s="16" t="n">
        <v>0.492361111111111</v>
      </c>
      <c r="CP10" s="18" t="s">
        <v>59</v>
      </c>
      <c r="CQ10" s="18" t="s">
        <v>59</v>
      </c>
      <c r="CR10" s="18" t="s">
        <v>59</v>
      </c>
      <c r="CS10" s="18" t="s">
        <v>59</v>
      </c>
      <c r="CT10" s="16" t="n">
        <v>0.622222222222222</v>
      </c>
      <c r="CU10" s="16" t="n">
        <v>0.627083333333333</v>
      </c>
      <c r="CV10" s="18" t="s">
        <v>71</v>
      </c>
      <c r="CW10" s="18" t="s">
        <v>71</v>
      </c>
      <c r="CX10" s="18" t="s">
        <v>71</v>
      </c>
      <c r="CY10" s="18" t="s">
        <v>71</v>
      </c>
      <c r="CZ10" s="18" t="s">
        <v>71</v>
      </c>
      <c r="DA10" s="18" t="s">
        <v>71</v>
      </c>
      <c r="DB10" s="18" t="s">
        <v>71</v>
      </c>
      <c r="DC10" s="18" t="s">
        <v>71</v>
      </c>
      <c r="DD10" s="18" t="s">
        <v>71</v>
      </c>
      <c r="DE10" s="18" t="s">
        <v>59</v>
      </c>
      <c r="DF10" s="16" t="n">
        <v>0.647222222222222</v>
      </c>
      <c r="DG10" s="18" t="s">
        <v>85</v>
      </c>
      <c r="DH10" s="19" t="n">
        <v>9</v>
      </c>
      <c r="DI10" s="19" t="s">
        <v>61</v>
      </c>
      <c r="DJ10" s="19" t="n">
        <v>4</v>
      </c>
      <c r="DK10" s="6" t="n">
        <f aca="false">DF10+DL10</f>
        <v>1.10555555555556</v>
      </c>
      <c r="DL10" s="20" t="n">
        <v>0.458333333333333</v>
      </c>
    </row>
    <row r="11" customFormat="false" ht="21" hidden="false" customHeight="true" outlineLevel="0" collapsed="false">
      <c r="A11" s="13" t="n">
        <v>8</v>
      </c>
      <c r="B11" s="14" t="s">
        <v>86</v>
      </c>
      <c r="C11" s="15" t="s">
        <v>87</v>
      </c>
      <c r="D11" s="15" t="s">
        <v>88</v>
      </c>
      <c r="E11" s="16" t="n">
        <v>0.541666666666667</v>
      </c>
      <c r="F11" s="15" t="s">
        <v>59</v>
      </c>
      <c r="G11" s="15" t="s">
        <v>59</v>
      </c>
      <c r="H11" s="15" t="s">
        <v>59</v>
      </c>
      <c r="I11" s="15" t="s">
        <v>59</v>
      </c>
      <c r="J11" s="15" t="s">
        <v>59</v>
      </c>
      <c r="K11" s="15" t="s">
        <v>59</v>
      </c>
      <c r="L11" s="15" t="s">
        <v>59</v>
      </c>
      <c r="M11" s="15" t="s">
        <v>59</v>
      </c>
      <c r="N11" s="15" t="s">
        <v>59</v>
      </c>
      <c r="O11" s="15" t="s">
        <v>59</v>
      </c>
      <c r="P11" s="15" t="s">
        <v>59</v>
      </c>
      <c r="Q11" s="15" t="s">
        <v>59</v>
      </c>
      <c r="R11" s="17" t="n">
        <v>0.564583333333333</v>
      </c>
      <c r="S11" s="17" t="n">
        <v>0.565277777777778</v>
      </c>
      <c r="T11" s="15" t="s">
        <v>59</v>
      </c>
      <c r="U11" s="15" t="s">
        <v>59</v>
      </c>
      <c r="V11" s="15" t="s">
        <v>59</v>
      </c>
      <c r="W11" s="15" t="s">
        <v>59</v>
      </c>
      <c r="X11" s="15" t="s">
        <v>59</v>
      </c>
      <c r="Y11" s="15" t="s">
        <v>59</v>
      </c>
      <c r="Z11" s="15" t="s">
        <v>59</v>
      </c>
      <c r="AA11" s="15" t="s">
        <v>59</v>
      </c>
      <c r="AB11" s="15" t="s">
        <v>59</v>
      </c>
      <c r="AC11" s="15" t="s">
        <v>59</v>
      </c>
      <c r="AD11" s="15" t="s">
        <v>59</v>
      </c>
      <c r="AE11" s="15" t="s">
        <v>59</v>
      </c>
      <c r="AF11" s="16" t="n">
        <v>0.703472222222222</v>
      </c>
      <c r="AG11" s="16" t="n">
        <v>0.707638888888889</v>
      </c>
      <c r="AH11" s="18" t="s">
        <v>59</v>
      </c>
      <c r="AI11" s="16" t="n">
        <v>0.71875</v>
      </c>
      <c r="AJ11" s="16" t="n">
        <v>0.736805555555556</v>
      </c>
      <c r="AK11" s="18" t="s">
        <v>59</v>
      </c>
      <c r="AL11" s="18" t="s">
        <v>59</v>
      </c>
      <c r="AM11" s="18" t="s">
        <v>59</v>
      </c>
      <c r="AN11" s="18" t="s">
        <v>59</v>
      </c>
      <c r="AO11" s="18" t="s">
        <v>59</v>
      </c>
      <c r="AP11" s="18" t="s">
        <v>59</v>
      </c>
      <c r="AQ11" s="18" t="s">
        <v>59</v>
      </c>
      <c r="AR11" s="18" t="s">
        <v>59</v>
      </c>
      <c r="AS11" s="16" t="n">
        <v>0.868055555555556</v>
      </c>
      <c r="AT11" s="16" t="n">
        <v>0.909722222222222</v>
      </c>
      <c r="AU11" s="18" t="s">
        <v>59</v>
      </c>
      <c r="AV11" s="18" t="s">
        <v>59</v>
      </c>
      <c r="AW11" s="18" t="s">
        <v>59</v>
      </c>
      <c r="AX11" s="18" t="s">
        <v>59</v>
      </c>
      <c r="AY11" s="18" t="s">
        <v>59</v>
      </c>
      <c r="AZ11" s="18" t="s">
        <v>59</v>
      </c>
      <c r="BA11" s="18" t="s">
        <v>59</v>
      </c>
      <c r="BB11" s="18" t="s">
        <v>59</v>
      </c>
      <c r="BC11" s="18" t="s">
        <v>59</v>
      </c>
      <c r="BD11" s="18" t="s">
        <v>59</v>
      </c>
      <c r="BE11" s="16" t="n">
        <v>0.209722222222222</v>
      </c>
      <c r="BF11" s="22" t="s">
        <v>73</v>
      </c>
      <c r="BG11" s="23"/>
      <c r="BH11" s="23"/>
      <c r="BI11" s="23"/>
      <c r="BJ11" s="22"/>
      <c r="BK11" s="22"/>
      <c r="BL11" s="23"/>
      <c r="BM11" s="23"/>
      <c r="BN11" s="23"/>
      <c r="BO11" s="23"/>
      <c r="BP11" s="23"/>
      <c r="BQ11" s="23"/>
      <c r="BR11" s="23"/>
      <c r="BS11" s="22"/>
      <c r="BT11" s="22"/>
      <c r="BU11" s="23"/>
      <c r="BV11" s="23"/>
      <c r="BW11" s="22"/>
      <c r="BX11" s="22"/>
      <c r="BY11" s="23"/>
      <c r="BZ11" s="23"/>
      <c r="CA11" s="23"/>
      <c r="CB11" s="23"/>
      <c r="CC11" s="23"/>
      <c r="CD11" s="22"/>
      <c r="CE11" s="22"/>
      <c r="CF11" s="23"/>
      <c r="CG11" s="23"/>
      <c r="CH11" s="23"/>
      <c r="CI11" s="23"/>
      <c r="CJ11" s="23"/>
      <c r="CK11" s="23"/>
      <c r="CL11" s="23"/>
      <c r="CM11" s="23"/>
      <c r="CN11" s="22"/>
      <c r="CO11" s="22"/>
      <c r="CP11" s="23"/>
      <c r="CQ11" s="23"/>
      <c r="CR11" s="23"/>
      <c r="CS11" s="23"/>
      <c r="CT11" s="22"/>
      <c r="CU11" s="22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2" t="n">
        <v>0.209722222222222</v>
      </c>
      <c r="DG11" s="23" t="s">
        <v>89</v>
      </c>
      <c r="DH11" s="23" t="n">
        <v>14</v>
      </c>
      <c r="DI11" s="23" t="n">
        <v>10</v>
      </c>
      <c r="DJ11" s="23" t="s">
        <v>61</v>
      </c>
      <c r="DK11" s="6" t="n">
        <f aca="false">DF11+DL11</f>
        <v>0.668055555555556</v>
      </c>
      <c r="DL11" s="20" t="n">
        <v>0.458333333333333</v>
      </c>
    </row>
    <row r="12" customFormat="false" ht="21" hidden="false" customHeight="true" outlineLevel="0" collapsed="false">
      <c r="A12" s="13" t="n">
        <v>9</v>
      </c>
      <c r="B12" s="14" t="s">
        <v>90</v>
      </c>
      <c r="C12" s="15" t="s">
        <v>91</v>
      </c>
      <c r="D12" s="15" t="s">
        <v>92</v>
      </c>
      <c r="E12" s="16" t="n">
        <v>0.541666666666667</v>
      </c>
      <c r="F12" s="15" t="s">
        <v>59</v>
      </c>
      <c r="G12" s="15" t="s">
        <v>59</v>
      </c>
      <c r="H12" s="15" t="s">
        <v>59</v>
      </c>
      <c r="I12" s="15" t="s">
        <v>59</v>
      </c>
      <c r="J12" s="15" t="s">
        <v>59</v>
      </c>
      <c r="K12" s="15" t="s">
        <v>59</v>
      </c>
      <c r="L12" s="15" t="s">
        <v>59</v>
      </c>
      <c r="M12" s="15" t="s">
        <v>59</v>
      </c>
      <c r="N12" s="15" t="s">
        <v>59</v>
      </c>
      <c r="O12" s="15" t="s">
        <v>59</v>
      </c>
      <c r="P12" s="15" t="s">
        <v>59</v>
      </c>
      <c r="Q12" s="15" t="s">
        <v>59</v>
      </c>
      <c r="R12" s="17" t="n">
        <v>0.556944444444445</v>
      </c>
      <c r="S12" s="17" t="n">
        <v>0.556944444444445</v>
      </c>
      <c r="T12" s="15" t="s">
        <v>59</v>
      </c>
      <c r="U12" s="15" t="s">
        <v>59</v>
      </c>
      <c r="V12" s="15" t="s">
        <v>59</v>
      </c>
      <c r="W12" s="15" t="s">
        <v>59</v>
      </c>
      <c r="X12" s="15" t="s">
        <v>59</v>
      </c>
      <c r="Y12" s="15" t="s">
        <v>59</v>
      </c>
      <c r="Z12" s="15" t="s">
        <v>59</v>
      </c>
      <c r="AA12" s="15" t="s">
        <v>59</v>
      </c>
      <c r="AB12" s="15" t="s">
        <v>59</v>
      </c>
      <c r="AC12" s="15" t="s">
        <v>59</v>
      </c>
      <c r="AD12" s="15" t="s">
        <v>59</v>
      </c>
      <c r="AE12" s="15" t="s">
        <v>59</v>
      </c>
      <c r="AF12" s="16" t="n">
        <v>0.644444444444445</v>
      </c>
      <c r="AG12" s="16" t="n">
        <v>0.645138888888889</v>
      </c>
      <c r="AH12" s="18" t="s">
        <v>59</v>
      </c>
      <c r="AI12" s="16" t="n">
        <v>0.660416666666667</v>
      </c>
      <c r="AJ12" s="16" t="n">
        <v>0.661805555555556</v>
      </c>
      <c r="AK12" s="18" t="s">
        <v>59</v>
      </c>
      <c r="AL12" s="18" t="s">
        <v>59</v>
      </c>
      <c r="AM12" s="18" t="s">
        <v>59</v>
      </c>
      <c r="AN12" s="18" t="s">
        <v>59</v>
      </c>
      <c r="AO12" s="18" t="s">
        <v>59</v>
      </c>
      <c r="AP12" s="18" t="s">
        <v>59</v>
      </c>
      <c r="AQ12" s="18" t="s">
        <v>59</v>
      </c>
      <c r="AR12" s="18" t="s">
        <v>59</v>
      </c>
      <c r="AS12" s="16" t="n">
        <v>0.729166666666667</v>
      </c>
      <c r="AT12" s="16" t="n">
        <v>0.743055555555556</v>
      </c>
      <c r="AU12" s="18" t="s">
        <v>59</v>
      </c>
      <c r="AV12" s="18" t="s">
        <v>59</v>
      </c>
      <c r="AW12" s="18" t="s">
        <v>59</v>
      </c>
      <c r="AX12" s="18" t="s">
        <v>59</v>
      </c>
      <c r="AY12" s="18" t="s">
        <v>59</v>
      </c>
      <c r="AZ12" s="18" t="s">
        <v>59</v>
      </c>
      <c r="BA12" s="18" t="s">
        <v>59</v>
      </c>
      <c r="BB12" s="18" t="s">
        <v>59</v>
      </c>
      <c r="BC12" s="18" t="s">
        <v>59</v>
      </c>
      <c r="BD12" s="18" t="s">
        <v>59</v>
      </c>
      <c r="BE12" s="16" t="n">
        <v>0.935416666666667</v>
      </c>
      <c r="BF12" s="16" t="n">
        <v>0.960416666666667</v>
      </c>
      <c r="BG12" s="18" t="s">
        <v>59</v>
      </c>
      <c r="BH12" s="18" t="s">
        <v>59</v>
      </c>
      <c r="BI12" s="18" t="s">
        <v>59</v>
      </c>
      <c r="BJ12" s="16" t="n">
        <v>0.989583333333333</v>
      </c>
      <c r="BK12" s="16" t="n">
        <v>0.00833333333333333</v>
      </c>
      <c r="BL12" s="18" t="s">
        <v>59</v>
      </c>
      <c r="BM12" s="18" t="s">
        <v>59</v>
      </c>
      <c r="BN12" s="18" t="s">
        <v>59</v>
      </c>
      <c r="BO12" s="18" t="s">
        <v>59</v>
      </c>
      <c r="BP12" s="18" t="s">
        <v>59</v>
      </c>
      <c r="BQ12" s="18" t="s">
        <v>59</v>
      </c>
      <c r="BR12" s="18" t="s">
        <v>59</v>
      </c>
      <c r="BS12" s="16" t="n">
        <v>0.0625</v>
      </c>
      <c r="BT12" s="16" t="n">
        <v>0.943055555555556</v>
      </c>
      <c r="BU12" s="18" t="s">
        <v>59</v>
      </c>
      <c r="BV12" s="18" t="s">
        <v>59</v>
      </c>
      <c r="BW12" s="16" t="n">
        <v>0.950694444444444</v>
      </c>
      <c r="BX12" s="16" t="n">
        <v>0.0777777777777778</v>
      </c>
      <c r="BY12" s="18" t="s">
        <v>59</v>
      </c>
      <c r="BZ12" s="18" t="s">
        <v>59</v>
      </c>
      <c r="CA12" s="18" t="s">
        <v>59</v>
      </c>
      <c r="CB12" s="18" t="s">
        <v>59</v>
      </c>
      <c r="CC12" s="18" t="s">
        <v>59</v>
      </c>
      <c r="CD12" s="16" t="n">
        <v>0.244444444444444</v>
      </c>
      <c r="CE12" s="16" t="n">
        <v>0.255555555555556</v>
      </c>
      <c r="CF12" s="18" t="s">
        <v>59</v>
      </c>
      <c r="CG12" s="18" t="s">
        <v>59</v>
      </c>
      <c r="CH12" s="18" t="s">
        <v>59</v>
      </c>
      <c r="CI12" s="18" t="s">
        <v>59</v>
      </c>
      <c r="CJ12" s="18" t="s">
        <v>59</v>
      </c>
      <c r="CK12" s="18" t="s">
        <v>59</v>
      </c>
      <c r="CL12" s="18" t="s">
        <v>59</v>
      </c>
      <c r="CM12" s="18" t="s">
        <v>59</v>
      </c>
      <c r="CN12" s="16" t="n">
        <v>0.285416666666667</v>
      </c>
      <c r="CO12" s="16" t="n">
        <v>0.288194444444445</v>
      </c>
      <c r="CP12" s="18" t="s">
        <v>59</v>
      </c>
      <c r="CQ12" s="18" t="s">
        <v>59</v>
      </c>
      <c r="CR12" s="18" t="s">
        <v>59</v>
      </c>
      <c r="CS12" s="18" t="s">
        <v>59</v>
      </c>
      <c r="CT12" s="16" t="n">
        <v>0.378472222222222</v>
      </c>
      <c r="CU12" s="16" t="n">
        <v>0.383333333333333</v>
      </c>
      <c r="CV12" s="18" t="s">
        <v>59</v>
      </c>
      <c r="CW12" s="18" t="s">
        <v>59</v>
      </c>
      <c r="CX12" s="18" t="s">
        <v>59</v>
      </c>
      <c r="CY12" s="18" t="s">
        <v>59</v>
      </c>
      <c r="CZ12" s="18" t="s">
        <v>59</v>
      </c>
      <c r="DA12" s="18" t="s">
        <v>59</v>
      </c>
      <c r="DB12" s="18" t="s">
        <v>59</v>
      </c>
      <c r="DC12" s="18" t="s">
        <v>59</v>
      </c>
      <c r="DD12" s="18" t="s">
        <v>59</v>
      </c>
      <c r="DE12" s="18" t="s">
        <v>59</v>
      </c>
      <c r="DF12" s="16" t="n">
        <v>0.499305555555556</v>
      </c>
      <c r="DG12" s="18" t="s">
        <v>60</v>
      </c>
      <c r="DH12" s="19" t="n">
        <v>3</v>
      </c>
      <c r="DI12" s="19" t="n">
        <v>2</v>
      </c>
      <c r="DJ12" s="19" t="s">
        <v>61</v>
      </c>
      <c r="DK12" s="6" t="n">
        <f aca="false">DF12+DL12</f>
        <v>0.957638888888889</v>
      </c>
      <c r="DL12" s="20" t="n">
        <v>0.458333333333333</v>
      </c>
    </row>
    <row r="13" customFormat="false" ht="21" hidden="false" customHeight="true" outlineLevel="0" collapsed="false">
      <c r="A13" s="13" t="n">
        <v>10</v>
      </c>
      <c r="B13" s="14" t="s">
        <v>93</v>
      </c>
      <c r="C13" s="15" t="s">
        <v>94</v>
      </c>
      <c r="D13" s="15" t="s">
        <v>95</v>
      </c>
      <c r="E13" s="16" t="n">
        <v>0.541666666666667</v>
      </c>
      <c r="F13" s="15" t="s">
        <v>59</v>
      </c>
      <c r="G13" s="15" t="s">
        <v>59</v>
      </c>
      <c r="H13" s="15" t="s">
        <v>59</v>
      </c>
      <c r="I13" s="15" t="s">
        <v>59</v>
      </c>
      <c r="J13" s="15" t="s">
        <v>59</v>
      </c>
      <c r="K13" s="15" t="s">
        <v>59</v>
      </c>
      <c r="L13" s="15" t="s">
        <v>59</v>
      </c>
      <c r="M13" s="15" t="s">
        <v>59</v>
      </c>
      <c r="N13" s="15" t="s">
        <v>59</v>
      </c>
      <c r="O13" s="15" t="s">
        <v>59</v>
      </c>
      <c r="P13" s="15" t="s">
        <v>59</v>
      </c>
      <c r="Q13" s="15" t="s">
        <v>59</v>
      </c>
      <c r="R13" s="17" t="n">
        <v>0.560416666666667</v>
      </c>
      <c r="S13" s="17" t="n">
        <v>0.561111111111111</v>
      </c>
      <c r="T13" s="15" t="s">
        <v>59</v>
      </c>
      <c r="U13" s="15" t="s">
        <v>59</v>
      </c>
      <c r="V13" s="15" t="s">
        <v>59</v>
      </c>
      <c r="W13" s="15" t="s">
        <v>59</v>
      </c>
      <c r="X13" s="15" t="s">
        <v>59</v>
      </c>
      <c r="Y13" s="15" t="s">
        <v>59</v>
      </c>
      <c r="Z13" s="15" t="s">
        <v>59</v>
      </c>
      <c r="AA13" s="15" t="s">
        <v>59</v>
      </c>
      <c r="AB13" s="15" t="s">
        <v>59</v>
      </c>
      <c r="AC13" s="15" t="s">
        <v>59</v>
      </c>
      <c r="AD13" s="15" t="s">
        <v>59</v>
      </c>
      <c r="AE13" s="15" t="s">
        <v>59</v>
      </c>
      <c r="AF13" s="16" t="n">
        <v>0.705555555555556</v>
      </c>
      <c r="AG13" s="16" t="n">
        <v>0.708333333333333</v>
      </c>
      <c r="AH13" s="18" t="s">
        <v>59</v>
      </c>
      <c r="AI13" s="16" t="n">
        <v>0.736111111111111</v>
      </c>
      <c r="AJ13" s="16" t="n">
        <v>0.740277777777778</v>
      </c>
      <c r="AK13" s="18" t="s">
        <v>59</v>
      </c>
      <c r="AL13" s="18" t="s">
        <v>59</v>
      </c>
      <c r="AM13" s="18" t="s">
        <v>59</v>
      </c>
      <c r="AN13" s="18" t="s">
        <v>59</v>
      </c>
      <c r="AO13" s="18" t="s">
        <v>59</v>
      </c>
      <c r="AP13" s="18" t="s">
        <v>59</v>
      </c>
      <c r="AQ13" s="18" t="s">
        <v>59</v>
      </c>
      <c r="AR13" s="18" t="s">
        <v>59</v>
      </c>
      <c r="AS13" s="16" t="n">
        <v>0.871527777777778</v>
      </c>
      <c r="AT13" s="16" t="n">
        <v>0.923611111111111</v>
      </c>
      <c r="AU13" s="18" t="s">
        <v>59</v>
      </c>
      <c r="AV13" s="18" t="s">
        <v>59</v>
      </c>
      <c r="AW13" s="18" t="s">
        <v>59</v>
      </c>
      <c r="AX13" s="18" t="s">
        <v>59</v>
      </c>
      <c r="AY13" s="18" t="s">
        <v>59</v>
      </c>
      <c r="AZ13" s="18" t="s">
        <v>59</v>
      </c>
      <c r="BA13" s="18" t="s">
        <v>59</v>
      </c>
      <c r="BB13" s="18" t="s">
        <v>59</v>
      </c>
      <c r="BC13" s="18" t="s">
        <v>59</v>
      </c>
      <c r="BD13" s="18" t="s">
        <v>59</v>
      </c>
      <c r="BE13" s="16" t="n">
        <v>0.225</v>
      </c>
      <c r="BF13" s="16" t="n">
        <v>0.277777777777778</v>
      </c>
      <c r="BG13" s="18" t="s">
        <v>59</v>
      </c>
      <c r="BH13" s="18" t="s">
        <v>59</v>
      </c>
      <c r="BI13" s="18" t="s">
        <v>59</v>
      </c>
      <c r="BJ13" s="16" t="n">
        <v>0.358333333333333</v>
      </c>
      <c r="BK13" s="16" t="n">
        <v>0.368055555555556</v>
      </c>
      <c r="BL13" s="18" t="s">
        <v>59</v>
      </c>
      <c r="BM13" s="18" t="s">
        <v>59</v>
      </c>
      <c r="BN13" s="18" t="s">
        <v>59</v>
      </c>
      <c r="BO13" s="18" t="s">
        <v>59</v>
      </c>
      <c r="BP13" s="18" t="s">
        <v>59</v>
      </c>
      <c r="BQ13" s="18" t="s">
        <v>59</v>
      </c>
      <c r="BR13" s="18" t="s">
        <v>59</v>
      </c>
      <c r="BS13" s="16" t="n">
        <v>0.41875</v>
      </c>
      <c r="BT13" s="16" t="n">
        <v>0.254861111111111</v>
      </c>
      <c r="BU13" s="18" t="s">
        <v>59</v>
      </c>
      <c r="BV13" s="18" t="s">
        <v>59</v>
      </c>
      <c r="BW13" s="16" t="n">
        <v>0.268055555555556</v>
      </c>
      <c r="BX13" s="16" t="n">
        <v>0.301388888888889</v>
      </c>
      <c r="BY13" s="18" t="s">
        <v>59</v>
      </c>
      <c r="BZ13" s="18" t="s">
        <v>59</v>
      </c>
      <c r="CA13" s="18" t="s">
        <v>59</v>
      </c>
      <c r="CB13" s="18" t="s">
        <v>59</v>
      </c>
      <c r="CC13" s="18" t="s">
        <v>59</v>
      </c>
      <c r="CD13" s="16" t="n">
        <v>0.615277777777778</v>
      </c>
      <c r="CE13" s="22" t="s">
        <v>73</v>
      </c>
      <c r="CF13" s="23"/>
      <c r="CG13" s="23"/>
      <c r="CH13" s="23"/>
      <c r="CI13" s="23"/>
      <c r="CJ13" s="23"/>
      <c r="CK13" s="23"/>
      <c r="CL13" s="23"/>
      <c r="CM13" s="23"/>
      <c r="CN13" s="22"/>
      <c r="CO13" s="22"/>
      <c r="CP13" s="23"/>
      <c r="CQ13" s="23"/>
      <c r="CR13" s="23"/>
      <c r="CS13" s="23"/>
      <c r="CT13" s="22"/>
      <c r="CU13" s="22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2" t="n">
        <v>0.615277777777778</v>
      </c>
      <c r="DG13" s="23" t="s">
        <v>96</v>
      </c>
      <c r="DH13" s="23" t="n">
        <v>10</v>
      </c>
      <c r="DI13" s="23" t="n">
        <v>6</v>
      </c>
      <c r="DJ13" s="23" t="s">
        <v>61</v>
      </c>
      <c r="DK13" s="6" t="n">
        <f aca="false">DF13+DL13</f>
        <v>1.07361111111111</v>
      </c>
      <c r="DL13" s="20" t="n">
        <v>0.458333333333333</v>
      </c>
    </row>
    <row r="14" customFormat="false" ht="21" hidden="false" customHeight="true" outlineLevel="0" collapsed="false">
      <c r="A14" s="13" t="n">
        <v>11</v>
      </c>
      <c r="B14" s="14" t="s">
        <v>97</v>
      </c>
      <c r="C14" s="15" t="s">
        <v>98</v>
      </c>
      <c r="D14" s="15" t="s">
        <v>99</v>
      </c>
      <c r="E14" s="16" t="n">
        <v>0.541666666666667</v>
      </c>
      <c r="F14" s="15" t="s">
        <v>59</v>
      </c>
      <c r="G14" s="15" t="s">
        <v>59</v>
      </c>
      <c r="H14" s="15" t="s">
        <v>59</v>
      </c>
      <c r="I14" s="15" t="s">
        <v>59</v>
      </c>
      <c r="J14" s="15" t="s">
        <v>59</v>
      </c>
      <c r="K14" s="15" t="s">
        <v>59</v>
      </c>
      <c r="L14" s="15" t="s">
        <v>59</v>
      </c>
      <c r="M14" s="15" t="s">
        <v>59</v>
      </c>
      <c r="N14" s="15" t="s">
        <v>59</v>
      </c>
      <c r="O14" s="15" t="s">
        <v>59</v>
      </c>
      <c r="P14" s="15" t="s">
        <v>59</v>
      </c>
      <c r="Q14" s="15" t="s">
        <v>59</v>
      </c>
      <c r="R14" s="17" t="n">
        <v>0.559722222222222</v>
      </c>
      <c r="S14" s="17" t="n">
        <v>0.559722222222222</v>
      </c>
      <c r="T14" s="15" t="s">
        <v>59</v>
      </c>
      <c r="U14" s="15" t="s">
        <v>59</v>
      </c>
      <c r="V14" s="15" t="s">
        <v>59</v>
      </c>
      <c r="W14" s="15" t="s">
        <v>59</v>
      </c>
      <c r="X14" s="15" t="s">
        <v>59</v>
      </c>
      <c r="Y14" s="15" t="s">
        <v>59</v>
      </c>
      <c r="Z14" s="15" t="s">
        <v>59</v>
      </c>
      <c r="AA14" s="15" t="s">
        <v>59</v>
      </c>
      <c r="AB14" s="15" t="s">
        <v>59</v>
      </c>
      <c r="AC14" s="15" t="s">
        <v>59</v>
      </c>
      <c r="AD14" s="15" t="s">
        <v>59</v>
      </c>
      <c r="AE14" s="15" t="s">
        <v>59</v>
      </c>
      <c r="AF14" s="16" t="n">
        <v>0.655555555555556</v>
      </c>
      <c r="AG14" s="16" t="n">
        <v>0.656944444444444</v>
      </c>
      <c r="AH14" s="18" t="s">
        <v>59</v>
      </c>
      <c r="AI14" s="16" t="n">
        <v>0.677777777777778</v>
      </c>
      <c r="AJ14" s="16" t="n">
        <v>0.684027777777778</v>
      </c>
      <c r="AK14" s="18" t="s">
        <v>59</v>
      </c>
      <c r="AL14" s="18" t="s">
        <v>59</v>
      </c>
      <c r="AM14" s="18" t="s">
        <v>59</v>
      </c>
      <c r="AN14" s="18" t="s">
        <v>59</v>
      </c>
      <c r="AO14" s="18" t="s">
        <v>59</v>
      </c>
      <c r="AP14" s="18" t="s">
        <v>59</v>
      </c>
      <c r="AQ14" s="18" t="s">
        <v>59</v>
      </c>
      <c r="AR14" s="18" t="s">
        <v>59</v>
      </c>
      <c r="AS14" s="16" t="n">
        <v>0.794444444444444</v>
      </c>
      <c r="AT14" s="16" t="n">
        <v>0.801388888888889</v>
      </c>
      <c r="AU14" s="18" t="s">
        <v>59</v>
      </c>
      <c r="AV14" s="18" t="s">
        <v>59</v>
      </c>
      <c r="AW14" s="18" t="s">
        <v>59</v>
      </c>
      <c r="AX14" s="18" t="s">
        <v>59</v>
      </c>
      <c r="AY14" s="18" t="s">
        <v>59</v>
      </c>
      <c r="AZ14" s="18" t="s">
        <v>59</v>
      </c>
      <c r="BA14" s="18" t="s">
        <v>59</v>
      </c>
      <c r="BB14" s="18" t="s">
        <v>59</v>
      </c>
      <c r="BC14" s="18" t="s">
        <v>59</v>
      </c>
      <c r="BD14" s="18" t="s">
        <v>59</v>
      </c>
      <c r="BE14" s="16" t="n">
        <v>0.0111111111111111</v>
      </c>
      <c r="BF14" s="16" t="n">
        <v>0.0354166666666667</v>
      </c>
      <c r="BG14" s="18" t="s">
        <v>59</v>
      </c>
      <c r="BH14" s="18" t="s">
        <v>59</v>
      </c>
      <c r="BI14" s="18" t="s">
        <v>59</v>
      </c>
      <c r="BJ14" s="16" t="n">
        <v>0.0715277777777778</v>
      </c>
      <c r="BK14" s="16" t="n">
        <v>0.0833333333333333</v>
      </c>
      <c r="BL14" s="18" t="s">
        <v>59</v>
      </c>
      <c r="BM14" s="18" t="s">
        <v>59</v>
      </c>
      <c r="BN14" s="18" t="s">
        <v>59</v>
      </c>
      <c r="BO14" s="18" t="s">
        <v>59</v>
      </c>
      <c r="BP14" s="18" t="s">
        <v>59</v>
      </c>
      <c r="BQ14" s="18" t="s">
        <v>59</v>
      </c>
      <c r="BR14" s="18" t="s">
        <v>59</v>
      </c>
      <c r="BS14" s="16" t="n">
        <v>0.189583333333333</v>
      </c>
      <c r="BT14" s="16" t="n">
        <v>0.025</v>
      </c>
      <c r="BU14" s="18" t="s">
        <v>59</v>
      </c>
      <c r="BV14" s="18" t="s">
        <v>59</v>
      </c>
      <c r="BW14" s="16" t="n">
        <v>0.0326388888888889</v>
      </c>
      <c r="BX14" s="16" t="n">
        <v>0.20625</v>
      </c>
      <c r="BY14" s="18" t="s">
        <v>59</v>
      </c>
      <c r="BZ14" s="18" t="s">
        <v>59</v>
      </c>
      <c r="CA14" s="18" t="s">
        <v>59</v>
      </c>
      <c r="CB14" s="18" t="s">
        <v>59</v>
      </c>
      <c r="CC14" s="18" t="s">
        <v>59</v>
      </c>
      <c r="CD14" s="16" t="n">
        <v>0.357638888888889</v>
      </c>
      <c r="CE14" s="16" t="n">
        <v>0.367361111111111</v>
      </c>
      <c r="CF14" s="18" t="s">
        <v>59</v>
      </c>
      <c r="CG14" s="18" t="s">
        <v>59</v>
      </c>
      <c r="CH14" s="18" t="s">
        <v>59</v>
      </c>
      <c r="CI14" s="18" t="s">
        <v>59</v>
      </c>
      <c r="CJ14" s="18" t="s">
        <v>59</v>
      </c>
      <c r="CK14" s="18" t="s">
        <v>59</v>
      </c>
      <c r="CL14" s="18" t="s">
        <v>59</v>
      </c>
      <c r="CM14" s="18" t="s">
        <v>59</v>
      </c>
      <c r="CN14" s="16" t="n">
        <v>0.390972222222222</v>
      </c>
      <c r="CO14" s="16" t="n">
        <v>0.40625</v>
      </c>
      <c r="CP14" s="18" t="s">
        <v>59</v>
      </c>
      <c r="CQ14" s="18" t="s">
        <v>59</v>
      </c>
      <c r="CR14" s="18" t="s">
        <v>59</v>
      </c>
      <c r="CS14" s="18" t="s">
        <v>59</v>
      </c>
      <c r="CT14" s="16" t="n">
        <v>0.505555555555556</v>
      </c>
      <c r="CU14" s="16" t="n">
        <v>0.511805555555556</v>
      </c>
      <c r="CV14" s="18" t="s">
        <v>59</v>
      </c>
      <c r="CW14" s="18" t="s">
        <v>59</v>
      </c>
      <c r="CX14" s="18" t="s">
        <v>59</v>
      </c>
      <c r="CY14" s="18" t="s">
        <v>59</v>
      </c>
      <c r="CZ14" s="18" t="s">
        <v>59</v>
      </c>
      <c r="DA14" s="18" t="s">
        <v>59</v>
      </c>
      <c r="DB14" s="18" t="s">
        <v>59</v>
      </c>
      <c r="DC14" s="18" t="s">
        <v>59</v>
      </c>
      <c r="DD14" s="18" t="s">
        <v>59</v>
      </c>
      <c r="DE14" s="18" t="s">
        <v>59</v>
      </c>
      <c r="DF14" s="16" t="n">
        <v>0.651388888888889</v>
      </c>
      <c r="DG14" s="18" t="s">
        <v>60</v>
      </c>
      <c r="DH14" s="19" t="n">
        <v>7</v>
      </c>
      <c r="DI14" s="19" t="n">
        <v>5</v>
      </c>
      <c r="DJ14" s="19" t="s">
        <v>61</v>
      </c>
      <c r="DK14" s="6" t="n">
        <f aca="false">DF14+DL14</f>
        <v>1.10972222222222</v>
      </c>
      <c r="DL14" s="20" t="n">
        <v>0.458333333333333</v>
      </c>
    </row>
    <row r="15" customFormat="false" ht="21" hidden="false" customHeight="true" outlineLevel="0" collapsed="false">
      <c r="A15" s="13" t="n">
        <v>12</v>
      </c>
      <c r="B15" s="14" t="s">
        <v>100</v>
      </c>
      <c r="C15" s="15" t="s">
        <v>101</v>
      </c>
      <c r="D15" s="15" t="s">
        <v>102</v>
      </c>
      <c r="E15" s="16" t="n">
        <v>0.541666666666667</v>
      </c>
      <c r="F15" s="15" t="s">
        <v>59</v>
      </c>
      <c r="G15" s="15" t="s">
        <v>59</v>
      </c>
      <c r="H15" s="15" t="s">
        <v>59</v>
      </c>
      <c r="I15" s="15" t="s">
        <v>59</v>
      </c>
      <c r="J15" s="15" t="s">
        <v>59</v>
      </c>
      <c r="K15" s="15" t="s">
        <v>59</v>
      </c>
      <c r="L15" s="15" t="s">
        <v>59</v>
      </c>
      <c r="M15" s="15" t="s">
        <v>59</v>
      </c>
      <c r="N15" s="15" t="s">
        <v>59</v>
      </c>
      <c r="O15" s="15" t="s">
        <v>59</v>
      </c>
      <c r="P15" s="15" t="s">
        <v>59</v>
      </c>
      <c r="Q15" s="15" t="s">
        <v>59</v>
      </c>
      <c r="R15" s="17" t="n">
        <v>0.567361111111111</v>
      </c>
      <c r="S15" s="17" t="n">
        <v>0.602083333333333</v>
      </c>
      <c r="T15" s="15" t="s">
        <v>59</v>
      </c>
      <c r="U15" s="15" t="s">
        <v>59</v>
      </c>
      <c r="V15" s="15" t="s">
        <v>59</v>
      </c>
      <c r="W15" s="15" t="s">
        <v>59</v>
      </c>
      <c r="X15" s="15" t="s">
        <v>59</v>
      </c>
      <c r="Y15" s="15" t="s">
        <v>59</v>
      </c>
      <c r="Z15" s="15" t="s">
        <v>59</v>
      </c>
      <c r="AA15" s="15" t="s">
        <v>59</v>
      </c>
      <c r="AB15" s="15" t="s">
        <v>59</v>
      </c>
      <c r="AC15" s="15" t="s">
        <v>59</v>
      </c>
      <c r="AD15" s="15" t="s">
        <v>59</v>
      </c>
      <c r="AE15" s="15" t="s">
        <v>59</v>
      </c>
      <c r="AF15" s="16" t="n">
        <v>0.796527777777778</v>
      </c>
      <c r="AG15" s="16" t="n">
        <v>0.572916666666667</v>
      </c>
      <c r="AH15" s="18" t="s">
        <v>59</v>
      </c>
      <c r="AI15" s="16" t="n">
        <v>0.588194444444445</v>
      </c>
      <c r="AJ15" s="16" t="n">
        <v>0.815277777777778</v>
      </c>
      <c r="AK15" s="18" t="s">
        <v>59</v>
      </c>
      <c r="AL15" s="18" t="s">
        <v>59</v>
      </c>
      <c r="AM15" s="18" t="s">
        <v>59</v>
      </c>
      <c r="AN15" s="18" t="s">
        <v>59</v>
      </c>
      <c r="AO15" s="18" t="s">
        <v>59</v>
      </c>
      <c r="AP15" s="18" t="s">
        <v>59</v>
      </c>
      <c r="AQ15" s="18" t="s">
        <v>59</v>
      </c>
      <c r="AR15" s="18" t="s">
        <v>59</v>
      </c>
      <c r="AS15" s="16" t="n">
        <v>0.954861111111111</v>
      </c>
      <c r="AT15" s="16" t="n">
        <v>0.975694444444445</v>
      </c>
      <c r="AU15" s="18" t="s">
        <v>59</v>
      </c>
      <c r="AV15" s="18" t="s">
        <v>59</v>
      </c>
      <c r="AW15" s="18" t="s">
        <v>71</v>
      </c>
      <c r="AX15" s="18" t="s">
        <v>71</v>
      </c>
      <c r="AY15" s="18" t="s">
        <v>59</v>
      </c>
      <c r="AZ15" s="18" t="s">
        <v>71</v>
      </c>
      <c r="BA15" s="18" t="s">
        <v>71</v>
      </c>
      <c r="BB15" s="18" t="s">
        <v>71</v>
      </c>
      <c r="BC15" s="18" t="s">
        <v>71</v>
      </c>
      <c r="BD15" s="18" t="s">
        <v>71</v>
      </c>
      <c r="BE15" s="22" t="s">
        <v>73</v>
      </c>
      <c r="BF15" s="22" t="s">
        <v>103</v>
      </c>
      <c r="BG15" s="23"/>
      <c r="BH15" s="23"/>
      <c r="BI15" s="23"/>
      <c r="BJ15" s="22"/>
      <c r="BK15" s="22"/>
      <c r="BL15" s="23"/>
      <c r="BM15" s="23"/>
      <c r="BN15" s="23"/>
      <c r="BO15" s="23"/>
      <c r="BP15" s="23"/>
      <c r="BQ15" s="23"/>
      <c r="BR15" s="23"/>
      <c r="BS15" s="22"/>
      <c r="BT15" s="22"/>
      <c r="BU15" s="23"/>
      <c r="BV15" s="23"/>
      <c r="BW15" s="22"/>
      <c r="BX15" s="22"/>
      <c r="BY15" s="23"/>
      <c r="BZ15" s="23"/>
      <c r="CA15" s="23"/>
      <c r="CB15" s="23"/>
      <c r="CC15" s="23"/>
      <c r="CD15" s="22"/>
      <c r="CE15" s="22"/>
      <c r="CF15" s="23"/>
      <c r="CG15" s="23"/>
      <c r="CH15" s="23"/>
      <c r="CI15" s="23"/>
      <c r="CJ15" s="23"/>
      <c r="CK15" s="23"/>
      <c r="CL15" s="23"/>
      <c r="CM15" s="23"/>
      <c r="CN15" s="22"/>
      <c r="CO15" s="22"/>
      <c r="CP15" s="23"/>
      <c r="CQ15" s="23"/>
      <c r="CR15" s="23"/>
      <c r="CS15" s="23"/>
      <c r="CT15" s="22"/>
      <c r="CU15" s="22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2"/>
      <c r="DG15" s="23" t="s">
        <v>104</v>
      </c>
      <c r="DH15" s="23" t="n">
        <v>15</v>
      </c>
      <c r="DI15" s="23" t="n">
        <v>11</v>
      </c>
      <c r="DJ15" s="23" t="s">
        <v>61</v>
      </c>
      <c r="DK15" s="6" t="n">
        <f aca="false">DF15+DL15</f>
        <v>0.458333333333333</v>
      </c>
      <c r="DL15" s="20" t="n">
        <v>0.458333333333333</v>
      </c>
    </row>
    <row r="16" customFormat="false" ht="21" hidden="false" customHeight="true" outlineLevel="0" collapsed="false">
      <c r="A16" s="13" t="n">
        <v>13</v>
      </c>
      <c r="B16" s="14" t="s">
        <v>105</v>
      </c>
      <c r="C16" s="15" t="s">
        <v>106</v>
      </c>
      <c r="D16" s="15" t="s">
        <v>107</v>
      </c>
      <c r="E16" s="16" t="n">
        <v>0.541666666666667</v>
      </c>
      <c r="F16" s="15" t="s">
        <v>59</v>
      </c>
      <c r="G16" s="15" t="s">
        <v>59</v>
      </c>
      <c r="H16" s="15" t="s">
        <v>59</v>
      </c>
      <c r="I16" s="15" t="s">
        <v>59</v>
      </c>
      <c r="J16" s="15" t="s">
        <v>59</v>
      </c>
      <c r="K16" s="15" t="s">
        <v>59</v>
      </c>
      <c r="L16" s="15" t="s">
        <v>59</v>
      </c>
      <c r="M16" s="15" t="s">
        <v>59</v>
      </c>
      <c r="N16" s="15" t="s">
        <v>59</v>
      </c>
      <c r="O16" s="15" t="s">
        <v>59</v>
      </c>
      <c r="P16" s="15" t="s">
        <v>59</v>
      </c>
      <c r="Q16" s="15" t="s">
        <v>59</v>
      </c>
      <c r="R16" s="17" t="n">
        <v>0.561111111111111</v>
      </c>
      <c r="S16" s="17" t="n">
        <v>0.586111111111111</v>
      </c>
      <c r="T16" s="15" t="s">
        <v>59</v>
      </c>
      <c r="U16" s="15" t="s">
        <v>59</v>
      </c>
      <c r="V16" s="15" t="s">
        <v>59</v>
      </c>
      <c r="W16" s="15" t="s">
        <v>59</v>
      </c>
      <c r="X16" s="15" t="s">
        <v>59</v>
      </c>
      <c r="Y16" s="15" t="s">
        <v>59</v>
      </c>
      <c r="Z16" s="15" t="s">
        <v>59</v>
      </c>
      <c r="AA16" s="15" t="s">
        <v>59</v>
      </c>
      <c r="AB16" s="15" t="s">
        <v>59</v>
      </c>
      <c r="AC16" s="15" t="s">
        <v>59</v>
      </c>
      <c r="AD16" s="15" t="s">
        <v>59</v>
      </c>
      <c r="AE16" s="15" t="s">
        <v>59</v>
      </c>
      <c r="AF16" s="16" t="n">
        <v>0.758333333333333</v>
      </c>
      <c r="AG16" s="16" t="n">
        <v>0.564583333333333</v>
      </c>
      <c r="AH16" s="18" t="s">
        <v>59</v>
      </c>
      <c r="AI16" s="16" t="n">
        <v>0.584027777777778</v>
      </c>
      <c r="AJ16" s="16" t="n">
        <v>0.774305555555556</v>
      </c>
      <c r="AK16" s="18" t="s">
        <v>59</v>
      </c>
      <c r="AL16" s="18" t="s">
        <v>59</v>
      </c>
      <c r="AM16" s="18" t="s">
        <v>59</v>
      </c>
      <c r="AN16" s="18" t="s">
        <v>59</v>
      </c>
      <c r="AO16" s="18" t="s">
        <v>59</v>
      </c>
      <c r="AP16" s="18" t="s">
        <v>59</v>
      </c>
      <c r="AQ16" s="18" t="s">
        <v>59</v>
      </c>
      <c r="AR16" s="18" t="s">
        <v>59</v>
      </c>
      <c r="AS16" s="16" t="n">
        <v>0.925</v>
      </c>
      <c r="AT16" s="16" t="n">
        <v>0.954861111111111</v>
      </c>
      <c r="AU16" s="18" t="s">
        <v>59</v>
      </c>
      <c r="AV16" s="18" t="s">
        <v>59</v>
      </c>
      <c r="AW16" s="18" t="s">
        <v>59</v>
      </c>
      <c r="AX16" s="18" t="s">
        <v>59</v>
      </c>
      <c r="AY16" s="18" t="s">
        <v>59</v>
      </c>
      <c r="AZ16" s="18" t="s">
        <v>59</v>
      </c>
      <c r="BA16" s="18" t="s">
        <v>59</v>
      </c>
      <c r="BB16" s="18" t="s">
        <v>59</v>
      </c>
      <c r="BC16" s="18" t="s">
        <v>59</v>
      </c>
      <c r="BD16" s="18" t="s">
        <v>59</v>
      </c>
      <c r="BE16" s="16" t="n">
        <v>0.225</v>
      </c>
      <c r="BF16" s="16" t="n">
        <v>0.290277777777778</v>
      </c>
      <c r="BG16" s="18" t="s">
        <v>59</v>
      </c>
      <c r="BH16" s="18" t="s">
        <v>59</v>
      </c>
      <c r="BI16" s="18" t="s">
        <v>59</v>
      </c>
      <c r="BJ16" s="16" t="n">
        <v>0.351388888888889</v>
      </c>
      <c r="BK16" s="16" t="n">
        <v>0.368055555555556</v>
      </c>
      <c r="BL16" s="18" t="s">
        <v>59</v>
      </c>
      <c r="BM16" s="18" t="s">
        <v>59</v>
      </c>
      <c r="BN16" s="18" t="s">
        <v>59</v>
      </c>
      <c r="BO16" s="18" t="s">
        <v>59</v>
      </c>
      <c r="BP16" s="18" t="s">
        <v>59</v>
      </c>
      <c r="BQ16" s="18" t="s">
        <v>59</v>
      </c>
      <c r="BR16" s="18" t="s">
        <v>59</v>
      </c>
      <c r="BS16" s="16" t="n">
        <v>0.498611111111111</v>
      </c>
      <c r="BT16" s="16" t="n">
        <v>0.260416666666667</v>
      </c>
      <c r="BU16" s="18" t="s">
        <v>59</v>
      </c>
      <c r="BV16" s="18" t="s">
        <v>59</v>
      </c>
      <c r="BW16" s="16" t="n">
        <v>0.269444444444444</v>
      </c>
      <c r="BX16" s="22" t="s">
        <v>73</v>
      </c>
      <c r="BY16" s="23"/>
      <c r="BZ16" s="23"/>
      <c r="CA16" s="23"/>
      <c r="CB16" s="23"/>
      <c r="CC16" s="23"/>
      <c r="CD16" s="22"/>
      <c r="CE16" s="22"/>
      <c r="CF16" s="23"/>
      <c r="CG16" s="23"/>
      <c r="CH16" s="23"/>
      <c r="CI16" s="23"/>
      <c r="CJ16" s="23"/>
      <c r="CK16" s="23"/>
      <c r="CL16" s="23"/>
      <c r="CM16" s="23"/>
      <c r="CN16" s="22"/>
      <c r="CO16" s="22"/>
      <c r="CP16" s="23"/>
      <c r="CQ16" s="23"/>
      <c r="CR16" s="23"/>
      <c r="CS16" s="23"/>
      <c r="CT16" s="22"/>
      <c r="CU16" s="22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2" t="n">
        <v>0.498611111111111</v>
      </c>
      <c r="DG16" s="23" t="s">
        <v>78</v>
      </c>
      <c r="DH16" s="23" t="n">
        <v>11</v>
      </c>
      <c r="DI16" s="23" t="n">
        <v>7</v>
      </c>
      <c r="DJ16" s="23" t="s">
        <v>61</v>
      </c>
      <c r="DK16" s="6" t="n">
        <f aca="false">DF16+DL16</f>
        <v>0.956944444444445</v>
      </c>
      <c r="DL16" s="20" t="n">
        <v>0.458333333333333</v>
      </c>
    </row>
    <row r="17" customFormat="false" ht="21" hidden="false" customHeight="true" outlineLevel="0" collapsed="false">
      <c r="A17" s="13" t="n">
        <v>14</v>
      </c>
      <c r="B17" s="14" t="s">
        <v>108</v>
      </c>
      <c r="C17" s="15" t="s">
        <v>109</v>
      </c>
      <c r="D17" s="15" t="s">
        <v>110</v>
      </c>
      <c r="E17" s="16" t="n">
        <v>0.541666666666667</v>
      </c>
      <c r="F17" s="15" t="s">
        <v>59</v>
      </c>
      <c r="G17" s="15" t="s">
        <v>59</v>
      </c>
      <c r="H17" s="15" t="s">
        <v>59</v>
      </c>
      <c r="I17" s="15" t="s">
        <v>59</v>
      </c>
      <c r="J17" s="15" t="s">
        <v>59</v>
      </c>
      <c r="K17" s="15" t="s">
        <v>59</v>
      </c>
      <c r="L17" s="15" t="s">
        <v>59</v>
      </c>
      <c r="M17" s="15" t="s">
        <v>59</v>
      </c>
      <c r="N17" s="15" t="s">
        <v>59</v>
      </c>
      <c r="O17" s="15" t="s">
        <v>59</v>
      </c>
      <c r="P17" s="15" t="s">
        <v>59</v>
      </c>
      <c r="Q17" s="15" t="s">
        <v>59</v>
      </c>
      <c r="R17" s="17" t="n">
        <v>0.557638888888889</v>
      </c>
      <c r="S17" s="17" t="n">
        <v>0.557638888888889</v>
      </c>
      <c r="T17" s="15" t="s">
        <v>59</v>
      </c>
      <c r="U17" s="15" t="s">
        <v>59</v>
      </c>
      <c r="V17" s="15" t="s">
        <v>59</v>
      </c>
      <c r="W17" s="15" t="s">
        <v>59</v>
      </c>
      <c r="X17" s="15" t="s">
        <v>59</v>
      </c>
      <c r="Y17" s="15" t="s">
        <v>59</v>
      </c>
      <c r="Z17" s="15" t="s">
        <v>59</v>
      </c>
      <c r="AA17" s="15" t="s">
        <v>59</v>
      </c>
      <c r="AB17" s="15" t="s">
        <v>59</v>
      </c>
      <c r="AC17" s="15" t="s">
        <v>59</v>
      </c>
      <c r="AD17" s="15" t="s">
        <v>59</v>
      </c>
      <c r="AE17" s="15" t="s">
        <v>59</v>
      </c>
      <c r="AF17" s="16" t="n">
        <v>0.668055555555556</v>
      </c>
      <c r="AG17" s="16" t="n">
        <v>0.788194444444445</v>
      </c>
      <c r="AH17" s="18" t="s">
        <v>59</v>
      </c>
      <c r="AI17" s="16" t="n">
        <v>0.833333333333333</v>
      </c>
      <c r="AJ17" s="16" t="n">
        <v>0.673611111111111</v>
      </c>
      <c r="AK17" s="18" t="s">
        <v>59</v>
      </c>
      <c r="AL17" s="18" t="s">
        <v>59</v>
      </c>
      <c r="AM17" s="18" t="s">
        <v>59</v>
      </c>
      <c r="AN17" s="18" t="s">
        <v>59</v>
      </c>
      <c r="AO17" s="18" t="s">
        <v>59</v>
      </c>
      <c r="AP17" s="18" t="s">
        <v>59</v>
      </c>
      <c r="AQ17" s="18" t="s">
        <v>59</v>
      </c>
      <c r="AR17" s="18" t="s">
        <v>59</v>
      </c>
      <c r="AS17" s="16" t="n">
        <v>0.760416666666667</v>
      </c>
      <c r="AT17" s="16" t="n">
        <v>0.84375</v>
      </c>
      <c r="AU17" s="18" t="s">
        <v>59</v>
      </c>
      <c r="AV17" s="18" t="s">
        <v>59</v>
      </c>
      <c r="AW17" s="18" t="s">
        <v>59</v>
      </c>
      <c r="AX17" s="18" t="s">
        <v>59</v>
      </c>
      <c r="AY17" s="18" t="s">
        <v>59</v>
      </c>
      <c r="AZ17" s="18" t="s">
        <v>59</v>
      </c>
      <c r="BA17" s="18" t="s">
        <v>59</v>
      </c>
      <c r="BB17" s="18" t="s">
        <v>59</v>
      </c>
      <c r="BC17" s="18" t="s">
        <v>59</v>
      </c>
      <c r="BD17" s="18" t="s">
        <v>59</v>
      </c>
      <c r="BE17" s="16" t="n">
        <v>0.0798611111111111</v>
      </c>
      <c r="BF17" s="16" t="n">
        <v>0.124305555555556</v>
      </c>
      <c r="BG17" s="18" t="s">
        <v>59</v>
      </c>
      <c r="BH17" s="18" t="s">
        <v>59</v>
      </c>
      <c r="BI17" s="18" t="s">
        <v>59</v>
      </c>
      <c r="BJ17" s="16" t="n">
        <v>0.167361111111111</v>
      </c>
      <c r="BK17" s="16" t="n">
        <v>0.186111111111111</v>
      </c>
      <c r="BL17" s="18" t="s">
        <v>59</v>
      </c>
      <c r="BM17" s="18" t="s">
        <v>59</v>
      </c>
      <c r="BN17" s="18" t="s">
        <v>59</v>
      </c>
      <c r="BO17" s="18" t="s">
        <v>59</v>
      </c>
      <c r="BP17" s="18" t="s">
        <v>59</v>
      </c>
      <c r="BQ17" s="18" t="s">
        <v>59</v>
      </c>
      <c r="BR17" s="18" t="s">
        <v>59</v>
      </c>
      <c r="BS17" s="16" t="n">
        <v>0.254861111111111</v>
      </c>
      <c r="BT17" s="16" t="n">
        <v>0.0930555555555556</v>
      </c>
      <c r="BU17" s="18" t="s">
        <v>59</v>
      </c>
      <c r="BV17" s="18" t="s">
        <v>59</v>
      </c>
      <c r="BW17" s="16" t="n">
        <v>0.119444444444444</v>
      </c>
      <c r="BX17" s="16" t="n">
        <v>0.272222222222222</v>
      </c>
      <c r="BY17" s="18" t="s">
        <v>59</v>
      </c>
      <c r="BZ17" s="18" t="s">
        <v>59</v>
      </c>
      <c r="CA17" s="18" t="s">
        <v>59</v>
      </c>
      <c r="CB17" s="18" t="s">
        <v>59</v>
      </c>
      <c r="CC17" s="18" t="s">
        <v>59</v>
      </c>
      <c r="CD17" s="16" t="n">
        <v>0.510416666666667</v>
      </c>
      <c r="CE17" s="16" t="n">
        <v>0.513888888888889</v>
      </c>
      <c r="CF17" s="18" t="s">
        <v>59</v>
      </c>
      <c r="CG17" s="18" t="s">
        <v>59</v>
      </c>
      <c r="CH17" s="18" t="s">
        <v>59</v>
      </c>
      <c r="CI17" s="18" t="s">
        <v>59</v>
      </c>
      <c r="CJ17" s="18" t="s">
        <v>59</v>
      </c>
      <c r="CK17" s="18" t="s">
        <v>59</v>
      </c>
      <c r="CL17" s="18" t="s">
        <v>59</v>
      </c>
      <c r="CM17" s="18" t="s">
        <v>59</v>
      </c>
      <c r="CN17" s="16" t="n">
        <v>0.54375</v>
      </c>
      <c r="CO17" s="16" t="n">
        <v>0.545138888888889</v>
      </c>
      <c r="CP17" s="18" t="s">
        <v>59</v>
      </c>
      <c r="CQ17" s="18" t="s">
        <v>59</v>
      </c>
      <c r="CR17" s="18" t="s">
        <v>59</v>
      </c>
      <c r="CS17" s="18" t="s">
        <v>59</v>
      </c>
      <c r="CT17" s="16" t="n">
        <v>0.633333333333333</v>
      </c>
      <c r="CU17" s="16" t="n">
        <v>0.636805555555556</v>
      </c>
      <c r="CV17" s="18" t="s">
        <v>71</v>
      </c>
      <c r="CW17" s="18" t="s">
        <v>71</v>
      </c>
      <c r="CX17" s="18" t="s">
        <v>71</v>
      </c>
      <c r="CY17" s="18" t="s">
        <v>71</v>
      </c>
      <c r="CZ17" s="18" t="s">
        <v>71</v>
      </c>
      <c r="DA17" s="18" t="s">
        <v>71</v>
      </c>
      <c r="DB17" s="18" t="s">
        <v>71</v>
      </c>
      <c r="DC17" s="18" t="s">
        <v>71</v>
      </c>
      <c r="DD17" s="18" t="s">
        <v>59</v>
      </c>
      <c r="DE17" s="18" t="s">
        <v>59</v>
      </c>
      <c r="DF17" s="16" t="n">
        <v>0.677083333333333</v>
      </c>
      <c r="DG17" s="18" t="s">
        <v>111</v>
      </c>
      <c r="DH17" s="19" t="n">
        <v>8</v>
      </c>
      <c r="DI17" s="19" t="s">
        <v>61</v>
      </c>
      <c r="DJ17" s="19" t="n">
        <v>3</v>
      </c>
      <c r="DK17" s="24" t="n">
        <f aca="false">DF17+DL17</f>
        <v>1.10972222222222</v>
      </c>
      <c r="DL17" s="25" t="n">
        <v>0.432638888888889</v>
      </c>
      <c r="DM17" s="26" t="s">
        <v>112</v>
      </c>
    </row>
    <row r="18" customFormat="false" ht="21" hidden="false" customHeight="true" outlineLevel="0" collapsed="false">
      <c r="A18" s="13" t="n">
        <v>15</v>
      </c>
      <c r="B18" s="14" t="s">
        <v>113</v>
      </c>
      <c r="C18" s="15" t="s">
        <v>114</v>
      </c>
      <c r="D18" s="15" t="s">
        <v>115</v>
      </c>
      <c r="E18" s="16" t="n">
        <v>0.541666666666667</v>
      </c>
      <c r="F18" s="15" t="s">
        <v>59</v>
      </c>
      <c r="G18" s="15" t="s">
        <v>59</v>
      </c>
      <c r="H18" s="15" t="s">
        <v>59</v>
      </c>
      <c r="I18" s="15" t="s">
        <v>59</v>
      </c>
      <c r="J18" s="15" t="s">
        <v>59</v>
      </c>
      <c r="K18" s="15" t="s">
        <v>59</v>
      </c>
      <c r="L18" s="15" t="s">
        <v>59</v>
      </c>
      <c r="M18" s="15" t="s">
        <v>59</v>
      </c>
      <c r="N18" s="15" t="s">
        <v>59</v>
      </c>
      <c r="O18" s="15" t="s">
        <v>59</v>
      </c>
      <c r="P18" s="15" t="s">
        <v>59</v>
      </c>
      <c r="Q18" s="15" t="s">
        <v>59</v>
      </c>
      <c r="R18" s="17" t="n">
        <v>0.557638888888889</v>
      </c>
      <c r="S18" s="17" t="n">
        <v>0.566666666666667</v>
      </c>
      <c r="T18" s="15" t="s">
        <v>59</v>
      </c>
      <c r="U18" s="15" t="s">
        <v>59</v>
      </c>
      <c r="V18" s="15" t="s">
        <v>59</v>
      </c>
      <c r="W18" s="15" t="s">
        <v>59</v>
      </c>
      <c r="X18" s="15" t="s">
        <v>59</v>
      </c>
      <c r="Y18" s="15" t="s">
        <v>59</v>
      </c>
      <c r="Z18" s="15" t="s">
        <v>59</v>
      </c>
      <c r="AA18" s="15" t="s">
        <v>59</v>
      </c>
      <c r="AB18" s="15" t="s">
        <v>59</v>
      </c>
      <c r="AC18" s="15" t="s">
        <v>59</v>
      </c>
      <c r="AD18" s="15" t="s">
        <v>59</v>
      </c>
      <c r="AE18" s="15" t="s">
        <v>59</v>
      </c>
      <c r="AF18" s="16" t="n">
        <v>0.642361111111111</v>
      </c>
      <c r="AG18" s="16" t="n">
        <v>0.55625</v>
      </c>
      <c r="AH18" s="18" t="s">
        <v>59</v>
      </c>
      <c r="AI18" s="16" t="n">
        <v>0.565972222222222</v>
      </c>
      <c r="AJ18" s="16" t="n">
        <v>0.64375</v>
      </c>
      <c r="AK18" s="18" t="s">
        <v>59</v>
      </c>
      <c r="AL18" s="18" t="s">
        <v>59</v>
      </c>
      <c r="AM18" s="18" t="s">
        <v>59</v>
      </c>
      <c r="AN18" s="18" t="s">
        <v>59</v>
      </c>
      <c r="AO18" s="18" t="s">
        <v>59</v>
      </c>
      <c r="AP18" s="18" t="s">
        <v>59</v>
      </c>
      <c r="AQ18" s="18" t="s">
        <v>59</v>
      </c>
      <c r="AR18" s="18" t="s">
        <v>59</v>
      </c>
      <c r="AS18" s="16" t="n">
        <v>0.709722222222222</v>
      </c>
      <c r="AT18" s="16" t="n">
        <v>0.719444444444444</v>
      </c>
      <c r="AU18" s="18" t="s">
        <v>59</v>
      </c>
      <c r="AV18" s="18" t="s">
        <v>59</v>
      </c>
      <c r="AW18" s="18" t="s">
        <v>59</v>
      </c>
      <c r="AX18" s="18" t="s">
        <v>59</v>
      </c>
      <c r="AY18" s="18" t="s">
        <v>59</v>
      </c>
      <c r="AZ18" s="18" t="s">
        <v>59</v>
      </c>
      <c r="BA18" s="18" t="s">
        <v>59</v>
      </c>
      <c r="BB18" s="18" t="s">
        <v>59</v>
      </c>
      <c r="BC18" s="18" t="s">
        <v>59</v>
      </c>
      <c r="BD18" s="18" t="s">
        <v>59</v>
      </c>
      <c r="BE18" s="16" t="n">
        <v>0.888194444444444</v>
      </c>
      <c r="BF18" s="16" t="n">
        <v>0.906944444444444</v>
      </c>
      <c r="BG18" s="18" t="s">
        <v>59</v>
      </c>
      <c r="BH18" s="18" t="s">
        <v>59</v>
      </c>
      <c r="BI18" s="18" t="s">
        <v>59</v>
      </c>
      <c r="BJ18" s="16" t="n">
        <v>0.954166666666667</v>
      </c>
      <c r="BK18" s="16" t="n">
        <v>0.968055555555556</v>
      </c>
      <c r="BL18" s="18" t="s">
        <v>59</v>
      </c>
      <c r="BM18" s="18" t="s">
        <v>59</v>
      </c>
      <c r="BN18" s="18" t="s">
        <v>59</v>
      </c>
      <c r="BO18" s="18" t="s">
        <v>59</v>
      </c>
      <c r="BP18" s="18" t="s">
        <v>59</v>
      </c>
      <c r="BQ18" s="18" t="s">
        <v>59</v>
      </c>
      <c r="BR18" s="18" t="s">
        <v>59</v>
      </c>
      <c r="BS18" s="16" t="n">
        <v>0.0263888888888889</v>
      </c>
      <c r="BT18" s="16" t="n">
        <v>0.889583333333333</v>
      </c>
      <c r="BU18" s="18" t="s">
        <v>59</v>
      </c>
      <c r="BV18" s="18" t="s">
        <v>59</v>
      </c>
      <c r="BW18" s="16" t="n">
        <v>0.895833333333333</v>
      </c>
      <c r="BX18" s="16" t="n">
        <v>0.0347222222222222</v>
      </c>
      <c r="BY18" s="18" t="s">
        <v>59</v>
      </c>
      <c r="BZ18" s="18" t="s">
        <v>59</v>
      </c>
      <c r="CA18" s="18" t="s">
        <v>59</v>
      </c>
      <c r="CB18" s="18" t="s">
        <v>59</v>
      </c>
      <c r="CC18" s="18" t="s">
        <v>59</v>
      </c>
      <c r="CD18" s="16" t="n">
        <v>0.1875</v>
      </c>
      <c r="CE18" s="16" t="n">
        <v>0.197916666666667</v>
      </c>
      <c r="CF18" s="18" t="s">
        <v>59</v>
      </c>
      <c r="CG18" s="18" t="s">
        <v>59</v>
      </c>
      <c r="CH18" s="18" t="s">
        <v>59</v>
      </c>
      <c r="CI18" s="18" t="s">
        <v>59</v>
      </c>
      <c r="CJ18" s="18" t="s">
        <v>59</v>
      </c>
      <c r="CK18" s="18" t="s">
        <v>59</v>
      </c>
      <c r="CL18" s="18" t="s">
        <v>59</v>
      </c>
      <c r="CM18" s="18" t="s">
        <v>59</v>
      </c>
      <c r="CN18" s="16" t="n">
        <v>0.231944444444444</v>
      </c>
      <c r="CO18" s="16" t="n">
        <v>0.236805555555556</v>
      </c>
      <c r="CP18" s="18" t="s">
        <v>59</v>
      </c>
      <c r="CQ18" s="18" t="s">
        <v>59</v>
      </c>
      <c r="CR18" s="18" t="s">
        <v>59</v>
      </c>
      <c r="CS18" s="18" t="s">
        <v>59</v>
      </c>
      <c r="CT18" s="16" t="n">
        <v>0.328472222222222</v>
      </c>
      <c r="CU18" s="16" t="n">
        <v>0.333333333333333</v>
      </c>
      <c r="CV18" s="18" t="s">
        <v>59</v>
      </c>
      <c r="CW18" s="18" t="s">
        <v>59</v>
      </c>
      <c r="CX18" s="18" t="s">
        <v>59</v>
      </c>
      <c r="CY18" s="18" t="s">
        <v>59</v>
      </c>
      <c r="CZ18" s="18" t="s">
        <v>59</v>
      </c>
      <c r="DA18" s="18" t="s">
        <v>59</v>
      </c>
      <c r="DB18" s="18" t="s">
        <v>59</v>
      </c>
      <c r="DC18" s="18" t="s">
        <v>59</v>
      </c>
      <c r="DD18" s="18" t="s">
        <v>59</v>
      </c>
      <c r="DE18" s="18" t="s">
        <v>59</v>
      </c>
      <c r="DF18" s="16" t="n">
        <v>0.497916666666667</v>
      </c>
      <c r="DG18" s="18" t="s">
        <v>60</v>
      </c>
      <c r="DH18" s="19" t="n">
        <v>2</v>
      </c>
      <c r="DI18" s="19" t="n">
        <v>1</v>
      </c>
      <c r="DJ18" s="19" t="s">
        <v>61</v>
      </c>
      <c r="DK18" s="6" t="n">
        <f aca="false">DF18+DL18</f>
        <v>0.95625</v>
      </c>
      <c r="DL18" s="20" t="n">
        <v>0.458333333333333</v>
      </c>
    </row>
  </sheetData>
  <mergeCells count="21">
    <mergeCell ref="F1:Q1"/>
    <mergeCell ref="T1:AE1"/>
    <mergeCell ref="AK1:AR1"/>
    <mergeCell ref="AU1:BD1"/>
    <mergeCell ref="BG1:BI1"/>
    <mergeCell ref="BL1:BR1"/>
    <mergeCell ref="BU1:BV1"/>
    <mergeCell ref="BY1:CC1"/>
    <mergeCell ref="CF1:CM1"/>
    <mergeCell ref="CP1:CS1"/>
    <mergeCell ref="CV1:DE1"/>
    <mergeCell ref="F2:Q2"/>
    <mergeCell ref="T2:AE2"/>
    <mergeCell ref="AK2:AR2"/>
    <mergeCell ref="AU2:BD2"/>
    <mergeCell ref="BG2:BI2"/>
    <mergeCell ref="BL2:BR2"/>
    <mergeCell ref="BU2:BV2"/>
    <mergeCell ref="BY2:CC2"/>
    <mergeCell ref="CF2:CM2"/>
    <mergeCell ref="CP2:CS2"/>
  </mergeCells>
  <printOptions headings="false" gridLines="false" gridLinesSet="true" horizontalCentered="false" verticalCentered="false"/>
  <pageMargins left="0.118055555555556" right="0.118055555555556" top="0.209722222222222" bottom="0.12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15T20:11:21Z</dcterms:modified>
  <cp:revision>0</cp:revision>
  <dc:subject/>
  <dc:title/>
</cp:coreProperties>
</file>