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Зимняя приключенческая гонка "Западня" `10</t>
  </si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Время старта гонки</t>
  </si>
  <si>
    <t xml:space="preserve">1 этап "Азимутальная  загадка"</t>
  </si>
  <si>
    <t xml:space="preserve">2 этап "Велоориен- тирование 1" 25 км</t>
  </si>
  <si>
    <t xml:space="preserve">3 этап "Движение по маркировке" 3-4 км</t>
  </si>
  <si>
    <t xml:space="preserve">4 этап "Велоориентирование 2" 35 км</t>
  </si>
  <si>
    <t xml:space="preserve">5 этап "Квест"</t>
  </si>
  <si>
    <t xml:space="preserve">Время финиша команды</t>
  </si>
  <si>
    <t xml:space="preserve">Зачтено КП</t>
  </si>
  <si>
    <t xml:space="preserve">Штрафное время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Бонус смешенных команд</t>
  </si>
  <si>
    <t xml:space="preserve">Итого баллов</t>
  </si>
  <si>
    <t xml:space="preserve">КП 81</t>
  </si>
  <si>
    <t xml:space="preserve">КП 82</t>
  </si>
  <si>
    <t xml:space="preserve">→ПС</t>
  </si>
  <si>
    <t xml:space="preserve">Время этапа 2</t>
  </si>
  <si>
    <t xml:space="preserve">СКП 91</t>
  </si>
  <si>
    <t xml:space="preserve">СКП 92</t>
  </si>
  <si>
    <t xml:space="preserve">СКП 93</t>
  </si>
  <si>
    <t xml:space="preserve">СКП 94</t>
  </si>
  <si>
    <t xml:space="preserve">СКП 95</t>
  </si>
  <si>
    <t xml:space="preserve">СКП 96</t>
  </si>
  <si>
    <t xml:space="preserve">СКП 97</t>
  </si>
  <si>
    <t xml:space="preserve">СКП 98</t>
  </si>
  <si>
    <t xml:space="preserve">СКП 99</t>
  </si>
  <si>
    <t xml:space="preserve">Время этапа 3</t>
  </si>
  <si>
    <t xml:space="preserve">→5 этап</t>
  </si>
  <si>
    <t xml:space="preserve">Время этапа 4</t>
  </si>
  <si>
    <t xml:space="preserve">→БЛ</t>
  </si>
  <si>
    <t xml:space="preserve">Время этапа 5</t>
  </si>
  <si>
    <t xml:space="preserve">Зачет</t>
  </si>
  <si>
    <t xml:space="preserve">ВелоКласс</t>
  </si>
  <si>
    <t xml:space="preserve">204</t>
  </si>
  <si>
    <t xml:space="preserve">Velozona GT Team</t>
  </si>
  <si>
    <t xml:space="preserve">Павел Лисовский
Виктор Клауч</t>
  </si>
  <si>
    <t xml:space="preserve">+</t>
  </si>
  <si>
    <t xml:space="preserve">_</t>
  </si>
  <si>
    <t xml:space="preserve">ММ 1</t>
  </si>
  <si>
    <t xml:space="preserve">201</t>
  </si>
  <si>
    <t xml:space="preserve">ХЗ</t>
  </si>
  <si>
    <t xml:space="preserve">Андрей Рыжков
Никита Стельмощук</t>
  </si>
  <si>
    <t xml:space="preserve">ММ 2</t>
  </si>
  <si>
    <t xml:space="preserve">203</t>
  </si>
  <si>
    <t xml:space="preserve">Ангара</t>
  </si>
  <si>
    <t xml:space="preserve">Сергей Сапега
Ольга Степанкова</t>
  </si>
  <si>
    <t xml:space="preserve">МЖ 1</t>
  </si>
  <si>
    <t xml:space="preserve">206</t>
  </si>
  <si>
    <t xml:space="preserve">Новый Свет</t>
  </si>
  <si>
    <t xml:space="preserve">Виктор Шерышев
Игорь Сичкарь</t>
  </si>
  <si>
    <t xml:space="preserve">ММ 3</t>
  </si>
  <si>
    <t xml:space="preserve">210</t>
  </si>
  <si>
    <t xml:space="preserve">Wild Force</t>
  </si>
  <si>
    <t xml:space="preserve">Роман Монахов
Юлия Спарнова</t>
  </si>
  <si>
    <t xml:space="preserve">МЖ 2</t>
  </si>
  <si>
    <t xml:space="preserve">205</t>
  </si>
  <si>
    <t xml:space="preserve">Real Life</t>
  </si>
  <si>
    <t xml:space="preserve">Александр Лавриненко
Василий Каланчук</t>
  </si>
  <si>
    <t xml:space="preserve">ММ 4</t>
  </si>
  <si>
    <t xml:space="preserve">202</t>
  </si>
  <si>
    <t xml:space="preserve">"60"</t>
  </si>
  <si>
    <t xml:space="preserve">Сергей Меньков
Александр Чайка</t>
  </si>
  <si>
    <t xml:space="preserve">ММ 5</t>
  </si>
  <si>
    <t xml:space="preserve">209</t>
  </si>
  <si>
    <t xml:space="preserve">им. 45-й годовщины защиты дисертации Д.И.Менделеевым по смешению алкоголя и воды</t>
  </si>
  <si>
    <t xml:space="preserve">Павел Иванов
Александр Ветров</t>
  </si>
  <si>
    <t xml:space="preserve">С</t>
  </si>
  <si>
    <t xml:space="preserve">Х</t>
  </si>
  <si>
    <t xml:space="preserve">О</t>
  </si>
  <si>
    <t xml:space="preserve">Д</t>
  </si>
  <si>
    <t xml:space="preserve">ММ 6</t>
  </si>
  <si>
    <t xml:space="preserve">207</t>
  </si>
  <si>
    <t xml:space="preserve">Редкие виды</t>
  </si>
  <si>
    <t xml:space="preserve">Виталий Кудрик
Виктория Анищенко</t>
  </si>
  <si>
    <t xml:space="preserve">МЖ 3</t>
  </si>
  <si>
    <t xml:space="preserve">208</t>
  </si>
  <si>
    <t xml:space="preserve">Радиофизика</t>
  </si>
  <si>
    <t xml:space="preserve">Артем Назарев
Дмитрий Казанкин</t>
  </si>
  <si>
    <t xml:space="preserve">СХОД</t>
  </si>
  <si>
    <t xml:space="preserve">-</t>
  </si>
  <si>
    <t xml:space="preserve">ММ</t>
  </si>
  <si>
    <t xml:space="preserve">211</t>
  </si>
  <si>
    <t xml:space="preserve">КЛБ</t>
  </si>
  <si>
    <t xml:space="preserve">Владимир Агейчик
Роман Дубин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h:mm;@"/>
    <numFmt numFmtId="168" formatCode="[$-409]h:mm"/>
    <numFmt numFmtId="169" formatCode="dd/mm/yy\ h:mm;@"/>
    <numFmt numFmtId="170" formatCode="h:mm:ss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O28" activeCellId="0" sqref="A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17.56"/>
    <col collapsed="false" customWidth="true" hidden="false" outlineLevel="0" max="5" min="5" style="2" width="24.41"/>
    <col collapsed="false" customWidth="true" hidden="false" outlineLevel="0" max="6" min="6" style="3" width="8.56"/>
    <col collapsed="false" customWidth="true" hidden="false" outlineLevel="0" max="7" min="7" style="0" width="15.41"/>
    <col collapsed="false" customWidth="true" hidden="false" outlineLevel="0" max="9" min="8" style="0" width="2.7"/>
    <col collapsed="false" customWidth="true" hidden="false" outlineLevel="0" max="10" min="10" style="0" width="6.41"/>
    <col collapsed="false" customWidth="true" hidden="false" outlineLevel="0" max="11" min="11" style="0" width="8.56"/>
    <col collapsed="false" customWidth="true" hidden="false" outlineLevel="0" max="20" min="12" style="0" width="2.7"/>
    <col collapsed="false" customWidth="true" hidden="false" outlineLevel="0" max="21" min="21" style="0" width="6.41"/>
    <col collapsed="false" customWidth="true" hidden="false" outlineLevel="0" max="22" min="22" style="0" width="7.85"/>
    <col collapsed="false" customWidth="true" hidden="false" outlineLevel="0" max="28" min="23" style="0" width="2.7"/>
    <col collapsed="false" customWidth="true" hidden="false" outlineLevel="0" max="29" min="29" style="0" width="6.41"/>
    <col collapsed="false" customWidth="true" hidden="false" outlineLevel="0" max="30" min="30" style="0" width="8.56"/>
    <col collapsed="false" customWidth="true" hidden="false" outlineLevel="0" max="32" min="31" style="0" width="2.84"/>
    <col collapsed="false" customWidth="true" hidden="false" outlineLevel="0" max="33" min="33" style="0" width="3.28"/>
    <col collapsed="false" customWidth="true" hidden="false" outlineLevel="0" max="34" min="34" style="0" width="6.41"/>
    <col collapsed="false" customWidth="true" hidden="false" outlineLevel="0" max="35" min="35" style="0" width="7.85"/>
    <col collapsed="false" customWidth="true" hidden="false" outlineLevel="0" max="36" min="36" style="0" width="17.85"/>
    <col collapsed="false" customWidth="true" hidden="false" outlineLevel="0" max="37" min="37" style="0" width="3.7"/>
    <col collapsed="false" customWidth="true" hidden="false" outlineLevel="0" max="38" min="38" style="0" width="10.99"/>
    <col collapsed="false" customWidth="true" hidden="false" outlineLevel="0" max="39" min="39" style="4" width="10.85"/>
    <col collapsed="false" customWidth="true" hidden="false" outlineLevel="0" max="40" min="40" style="4" width="12.14"/>
    <col collapsed="false" customWidth="true" hidden="false" outlineLevel="0" max="42" min="41" style="5" width="11.99"/>
    <col collapsed="false" customWidth="true" hidden="false" outlineLevel="0" max="43" min="43" style="0" width="8.99"/>
    <col collapsed="false" customWidth="true" hidden="false" outlineLevel="0" max="44" min="44" style="0" width="9.9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6" t="s">
        <v>0</v>
      </c>
    </row>
    <row r="3" customFormat="false" ht="13.5" hidden="false" customHeight="false" outlineLevel="0" collapsed="false"/>
    <row r="4" s="7" customFormat="true" ht="26.25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3"/>
      <c r="J4" s="13"/>
      <c r="K4" s="13"/>
      <c r="L4" s="13" t="s">
        <v>8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/>
      <c r="AC4" s="13"/>
      <c r="AD4" s="13"/>
      <c r="AE4" s="14"/>
      <c r="AF4" s="14"/>
      <c r="AG4" s="14"/>
      <c r="AH4" s="15" t="s">
        <v>10</v>
      </c>
      <c r="AI4" s="15"/>
      <c r="AJ4" s="12" t="s">
        <v>11</v>
      </c>
      <c r="AK4" s="16" t="s">
        <v>12</v>
      </c>
      <c r="AL4" s="17" t="s">
        <v>13</v>
      </c>
      <c r="AM4" s="18" t="s">
        <v>14</v>
      </c>
      <c r="AN4" s="18" t="s">
        <v>15</v>
      </c>
      <c r="AO4" s="19" t="s">
        <v>16</v>
      </c>
      <c r="AP4" s="20"/>
      <c r="AQ4" s="21" t="s">
        <v>17</v>
      </c>
      <c r="AR4" s="10" t="s">
        <v>18</v>
      </c>
      <c r="AS4" s="11" t="s">
        <v>19</v>
      </c>
      <c r="AT4" s="11" t="s">
        <v>20</v>
      </c>
    </row>
    <row r="5" s="22" customFormat="true" ht="81.75" hidden="false" customHeight="true" outlineLevel="0" collapsed="false">
      <c r="B5" s="8"/>
      <c r="C5" s="9"/>
      <c r="D5" s="10"/>
      <c r="E5" s="11"/>
      <c r="F5" s="12"/>
      <c r="G5" s="12"/>
      <c r="H5" s="16" t="s">
        <v>21</v>
      </c>
      <c r="I5" s="23" t="s">
        <v>22</v>
      </c>
      <c r="J5" s="24" t="s">
        <v>23</v>
      </c>
      <c r="K5" s="11" t="s">
        <v>24</v>
      </c>
      <c r="L5" s="25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33</v>
      </c>
      <c r="U5" s="24" t="s">
        <v>23</v>
      </c>
      <c r="V5" s="11" t="s">
        <v>34</v>
      </c>
      <c r="W5" s="16" t="n">
        <v>131</v>
      </c>
      <c r="X5" s="23" t="n">
        <v>132</v>
      </c>
      <c r="Y5" s="25" t="n">
        <v>133</v>
      </c>
      <c r="Z5" s="23" t="n">
        <v>134</v>
      </c>
      <c r="AA5" s="25" t="n">
        <v>135</v>
      </c>
      <c r="AB5" s="23" t="n">
        <v>136</v>
      </c>
      <c r="AC5" s="26" t="s">
        <v>35</v>
      </c>
      <c r="AD5" s="11" t="s">
        <v>36</v>
      </c>
      <c r="AE5" s="27" t="n">
        <v>61</v>
      </c>
      <c r="AF5" s="27" t="n">
        <v>62</v>
      </c>
      <c r="AG5" s="27" t="n">
        <v>63</v>
      </c>
      <c r="AH5" s="24" t="s">
        <v>37</v>
      </c>
      <c r="AI5" s="11" t="s">
        <v>38</v>
      </c>
      <c r="AJ5" s="12"/>
      <c r="AK5" s="16"/>
      <c r="AL5" s="17"/>
      <c r="AM5" s="18"/>
      <c r="AN5" s="18"/>
      <c r="AO5" s="19"/>
      <c r="AP5" s="28" t="s">
        <v>39</v>
      </c>
      <c r="AQ5" s="21"/>
      <c r="AR5" s="10"/>
      <c r="AS5" s="11"/>
      <c r="AT5" s="11"/>
    </row>
    <row r="6" customFormat="false" ht="25.5" hidden="false" customHeight="false" outlineLevel="0" collapsed="false">
      <c r="B6" s="29" t="s">
        <v>40</v>
      </c>
      <c r="C6" s="30" t="s">
        <v>41</v>
      </c>
      <c r="D6" s="31" t="s">
        <v>42</v>
      </c>
      <c r="E6" s="32" t="s">
        <v>43</v>
      </c>
      <c r="F6" s="33" t="n">
        <v>40209.4166666667</v>
      </c>
      <c r="G6" s="34" t="s">
        <v>44</v>
      </c>
      <c r="H6" s="35"/>
      <c r="I6" s="36"/>
      <c r="J6" s="37" t="n">
        <v>0.509027777777778</v>
      </c>
      <c r="K6" s="38" t="n">
        <v>0.0923611111111111</v>
      </c>
      <c r="L6" s="39" t="s">
        <v>44</v>
      </c>
      <c r="M6" s="40" t="s">
        <v>44</v>
      </c>
      <c r="N6" s="40" t="s">
        <v>44</v>
      </c>
      <c r="O6" s="40" t="s">
        <v>44</v>
      </c>
      <c r="P6" s="40" t="s">
        <v>44</v>
      </c>
      <c r="Q6" s="40" t="s">
        <v>44</v>
      </c>
      <c r="R6" s="40" t="s">
        <v>44</v>
      </c>
      <c r="S6" s="40" t="s">
        <v>44</v>
      </c>
      <c r="T6" s="40" t="s">
        <v>44</v>
      </c>
      <c r="U6" s="41" t="n">
        <v>0.546527777777778</v>
      </c>
      <c r="V6" s="42" t="n">
        <f aca="false">IF(U6-J6&lt;=0,"-",U6-J6)</f>
        <v>0.0375</v>
      </c>
      <c r="W6" s="35"/>
      <c r="X6" s="37"/>
      <c r="Y6" s="43"/>
      <c r="Z6" s="37" t="s">
        <v>44</v>
      </c>
      <c r="AA6" s="37"/>
      <c r="AB6" s="43"/>
      <c r="AC6" s="37" t="n">
        <v>0.61875</v>
      </c>
      <c r="AD6" s="38" t="n">
        <f aca="false">IF(AC6-U6&lt;=0,"-",AC6-U6)</f>
        <v>0.0722222222222222</v>
      </c>
      <c r="AE6" s="44" t="s">
        <v>44</v>
      </c>
      <c r="AF6" s="44" t="s">
        <v>44</v>
      </c>
      <c r="AG6" s="44" t="s">
        <v>44</v>
      </c>
      <c r="AH6" s="41" t="n">
        <v>0.63125</v>
      </c>
      <c r="AI6" s="42"/>
      <c r="AJ6" s="45" t="n">
        <v>40209.63125</v>
      </c>
      <c r="AK6" s="46" t="n">
        <v>13</v>
      </c>
      <c r="AL6" s="47" t="s">
        <v>45</v>
      </c>
      <c r="AM6" s="48" t="n">
        <v>0.214583333333333</v>
      </c>
      <c r="AN6" s="49"/>
      <c r="AO6" s="50" t="n">
        <v>1</v>
      </c>
      <c r="AP6" s="51" t="s">
        <v>46</v>
      </c>
      <c r="AQ6" s="52" t="n">
        <v>10</v>
      </c>
      <c r="AR6" s="53" t="n">
        <v>1</v>
      </c>
      <c r="AS6" s="54"/>
      <c r="AT6" s="54" t="n">
        <f aca="false">AQ6+AR6+AS6</f>
        <v>11</v>
      </c>
    </row>
    <row r="7" customFormat="false" ht="25.5" hidden="false" customHeight="false" outlineLevel="0" collapsed="false">
      <c r="B7" s="55" t="s">
        <v>40</v>
      </c>
      <c r="C7" s="56" t="s">
        <v>47</v>
      </c>
      <c r="D7" s="57" t="s">
        <v>48</v>
      </c>
      <c r="E7" s="58" t="s">
        <v>49</v>
      </c>
      <c r="F7" s="33" t="n">
        <v>40209.4166666667</v>
      </c>
      <c r="G7" s="59" t="s">
        <v>44</v>
      </c>
      <c r="H7" s="60"/>
      <c r="I7" s="61"/>
      <c r="J7" s="62" t="n">
        <v>0.509027777777778</v>
      </c>
      <c r="K7" s="63" t="n">
        <v>0.0923611111111111</v>
      </c>
      <c r="L7" s="39" t="s">
        <v>44</v>
      </c>
      <c r="M7" s="40" t="s">
        <v>44</v>
      </c>
      <c r="N7" s="40" t="s">
        <v>44</v>
      </c>
      <c r="O7" s="40" t="s">
        <v>44</v>
      </c>
      <c r="P7" s="40" t="s">
        <v>44</v>
      </c>
      <c r="Q7" s="40" t="s">
        <v>44</v>
      </c>
      <c r="R7" s="40" t="s">
        <v>44</v>
      </c>
      <c r="S7" s="40" t="s">
        <v>44</v>
      </c>
      <c r="T7" s="40" t="s">
        <v>44</v>
      </c>
      <c r="U7" s="40" t="n">
        <v>0.546527777777778</v>
      </c>
      <c r="V7" s="64" t="n">
        <f aca="false">IF(U7-J7&lt;=0,"-",U7-J7)</f>
        <v>0.0375</v>
      </c>
      <c r="W7" s="60"/>
      <c r="X7" s="62"/>
      <c r="Y7" s="44"/>
      <c r="Z7" s="62" t="s">
        <v>44</v>
      </c>
      <c r="AA7" s="62"/>
      <c r="AB7" s="44"/>
      <c r="AC7" s="62" t="n">
        <v>0.628472222222222</v>
      </c>
      <c r="AD7" s="63" t="n">
        <f aca="false">IF(AC7-U7&lt;=0,"-",AC7-U7)</f>
        <v>0.0819444444444444</v>
      </c>
      <c r="AE7" s="44" t="s">
        <v>44</v>
      </c>
      <c r="AF7" s="44" t="s">
        <v>44</v>
      </c>
      <c r="AG7" s="44" t="s">
        <v>44</v>
      </c>
      <c r="AH7" s="40" t="n">
        <v>0.652777777777778</v>
      </c>
      <c r="AI7" s="64"/>
      <c r="AJ7" s="45" t="n">
        <v>40208.6527777778</v>
      </c>
      <c r="AK7" s="65" t="n">
        <v>13</v>
      </c>
      <c r="AL7" s="66" t="s">
        <v>45</v>
      </c>
      <c r="AM7" s="67" t="n">
        <v>0.236111111111111</v>
      </c>
      <c r="AN7" s="68"/>
      <c r="AO7" s="69" t="n">
        <v>2</v>
      </c>
      <c r="AP7" s="70" t="s">
        <v>50</v>
      </c>
      <c r="AQ7" s="71" t="n">
        <v>8</v>
      </c>
      <c r="AR7" s="72" t="n">
        <v>1</v>
      </c>
      <c r="AS7" s="54"/>
      <c r="AT7" s="54" t="n">
        <f aca="false">AQ7+AR7+AS7</f>
        <v>9</v>
      </c>
    </row>
    <row r="8" customFormat="false" ht="25.5" hidden="false" customHeight="false" outlineLevel="0" collapsed="false">
      <c r="B8" s="55" t="s">
        <v>40</v>
      </c>
      <c r="C8" s="56" t="s">
        <v>51</v>
      </c>
      <c r="D8" s="57" t="s">
        <v>52</v>
      </c>
      <c r="E8" s="58" t="s">
        <v>53</v>
      </c>
      <c r="F8" s="33" t="n">
        <v>40209.4166666667</v>
      </c>
      <c r="G8" s="59" t="s">
        <v>44</v>
      </c>
      <c r="H8" s="60"/>
      <c r="I8" s="61"/>
      <c r="J8" s="62" t="n">
        <v>0.523611111111111</v>
      </c>
      <c r="K8" s="63" t="n">
        <v>0.106944444444444</v>
      </c>
      <c r="L8" s="39" t="s">
        <v>44</v>
      </c>
      <c r="M8" s="40" t="s">
        <v>44</v>
      </c>
      <c r="N8" s="40" t="s">
        <v>44</v>
      </c>
      <c r="O8" s="40" t="s">
        <v>44</v>
      </c>
      <c r="P8" s="40" t="s">
        <v>44</v>
      </c>
      <c r="Q8" s="40" t="s">
        <v>44</v>
      </c>
      <c r="R8" s="40" t="s">
        <v>44</v>
      </c>
      <c r="S8" s="40" t="s">
        <v>44</v>
      </c>
      <c r="T8" s="40" t="s">
        <v>44</v>
      </c>
      <c r="U8" s="40" t="n">
        <v>0.557638888888889</v>
      </c>
      <c r="V8" s="64" t="n">
        <f aca="false">IF(U8-J8&lt;=0,"-",U8-J8)</f>
        <v>0.0340277777777778</v>
      </c>
      <c r="W8" s="60"/>
      <c r="X8" s="62"/>
      <c r="Y8" s="44"/>
      <c r="Z8" s="62" t="s">
        <v>44</v>
      </c>
      <c r="AA8" s="62"/>
      <c r="AB8" s="44"/>
      <c r="AC8" s="62" t="n">
        <v>0.636111111111111</v>
      </c>
      <c r="AD8" s="63" t="n">
        <f aca="false">IF(AC8-U8&lt;=0,"-",AC8-U8)</f>
        <v>0.0784722222222222</v>
      </c>
      <c r="AE8" s="44" t="s">
        <v>44</v>
      </c>
      <c r="AF8" s="44" t="s">
        <v>44</v>
      </c>
      <c r="AG8" s="44" t="s">
        <v>44</v>
      </c>
      <c r="AH8" s="40" t="n">
        <v>0.659027777777778</v>
      </c>
      <c r="AI8" s="64"/>
      <c r="AJ8" s="45" t="n">
        <v>40209.6590277778</v>
      </c>
      <c r="AK8" s="65" t="n">
        <v>13</v>
      </c>
      <c r="AL8" s="66" t="s">
        <v>45</v>
      </c>
      <c r="AM8" s="67" t="n">
        <v>0.242361111111111</v>
      </c>
      <c r="AN8" s="68"/>
      <c r="AO8" s="73" t="n">
        <v>3</v>
      </c>
      <c r="AP8" s="70" t="s">
        <v>54</v>
      </c>
      <c r="AQ8" s="71" t="n">
        <v>6</v>
      </c>
      <c r="AR8" s="72" t="n">
        <v>1</v>
      </c>
      <c r="AS8" s="54" t="n">
        <v>4</v>
      </c>
      <c r="AT8" s="54" t="n">
        <f aca="false">AQ8+AR8+AS8</f>
        <v>11</v>
      </c>
    </row>
    <row r="9" customFormat="false" ht="25.5" hidden="false" customHeight="false" outlineLevel="0" collapsed="false">
      <c r="B9" s="55" t="s">
        <v>40</v>
      </c>
      <c r="C9" s="56" t="s">
        <v>55</v>
      </c>
      <c r="D9" s="57" t="s">
        <v>56</v>
      </c>
      <c r="E9" s="58" t="s">
        <v>57</v>
      </c>
      <c r="F9" s="33" t="n">
        <v>40209.4166666667</v>
      </c>
      <c r="G9" s="59" t="s">
        <v>44</v>
      </c>
      <c r="H9" s="60"/>
      <c r="I9" s="61"/>
      <c r="J9" s="62" t="n">
        <v>0.520138888888889</v>
      </c>
      <c r="K9" s="63" t="n">
        <v>0.103472222222222</v>
      </c>
      <c r="L9" s="39" t="s">
        <v>44</v>
      </c>
      <c r="M9" s="40" t="s">
        <v>44</v>
      </c>
      <c r="N9" s="40" t="s">
        <v>44</v>
      </c>
      <c r="O9" s="40" t="s">
        <v>44</v>
      </c>
      <c r="P9" s="40" t="s">
        <v>44</v>
      </c>
      <c r="Q9" s="40" t="s">
        <v>44</v>
      </c>
      <c r="R9" s="40" t="s">
        <v>44</v>
      </c>
      <c r="S9" s="40" t="s">
        <v>44</v>
      </c>
      <c r="T9" s="40" t="s">
        <v>44</v>
      </c>
      <c r="U9" s="40" t="n">
        <v>0.561111111111111</v>
      </c>
      <c r="V9" s="64" t="n">
        <f aca="false">IF(U9-J9&lt;=0,"-",U9-J9)</f>
        <v>0.0409722222222222</v>
      </c>
      <c r="W9" s="60"/>
      <c r="X9" s="62"/>
      <c r="Y9" s="44"/>
      <c r="Z9" s="62" t="s">
        <v>44</v>
      </c>
      <c r="AA9" s="62"/>
      <c r="AB9" s="44"/>
      <c r="AC9" s="62" t="n">
        <v>0.648611111111111</v>
      </c>
      <c r="AD9" s="63" t="n">
        <f aca="false">IF(AC9-U9&lt;=0,"-",AC9-U9)</f>
        <v>0.0875</v>
      </c>
      <c r="AE9" s="44" t="s">
        <v>44</v>
      </c>
      <c r="AF9" s="44" t="s">
        <v>44</v>
      </c>
      <c r="AG9" s="44" t="s">
        <v>44</v>
      </c>
      <c r="AH9" s="40" t="n">
        <v>0.670833333333333</v>
      </c>
      <c r="AI9" s="64"/>
      <c r="AJ9" s="74" t="n">
        <v>40209.6708333333</v>
      </c>
      <c r="AK9" s="75" t="n">
        <v>13</v>
      </c>
      <c r="AL9" s="66" t="s">
        <v>45</v>
      </c>
      <c r="AM9" s="67" t="n">
        <v>0.254166666666667</v>
      </c>
      <c r="AN9" s="68"/>
      <c r="AO9" s="69" t="n">
        <v>4</v>
      </c>
      <c r="AP9" s="70" t="s">
        <v>58</v>
      </c>
      <c r="AQ9" s="71" t="n">
        <v>5</v>
      </c>
      <c r="AR9" s="72" t="n">
        <v>1</v>
      </c>
      <c r="AS9" s="54"/>
      <c r="AT9" s="54" t="n">
        <f aca="false">AQ9+AR9+AS9</f>
        <v>6</v>
      </c>
    </row>
    <row r="10" customFormat="false" ht="25.5" hidden="false" customHeight="false" outlineLevel="0" collapsed="false">
      <c r="B10" s="55" t="s">
        <v>40</v>
      </c>
      <c r="C10" s="56" t="s">
        <v>59</v>
      </c>
      <c r="D10" s="57" t="s">
        <v>60</v>
      </c>
      <c r="E10" s="58" t="s">
        <v>61</v>
      </c>
      <c r="F10" s="33" t="n">
        <v>40209.4166666667</v>
      </c>
      <c r="G10" s="59" t="s">
        <v>44</v>
      </c>
      <c r="H10" s="60"/>
      <c r="I10" s="61"/>
      <c r="J10" s="62" t="n">
        <v>0.538888888888889</v>
      </c>
      <c r="K10" s="63" t="n">
        <v>0.122222222222222</v>
      </c>
      <c r="L10" s="76" t="s">
        <v>44</v>
      </c>
      <c r="M10" s="40" t="s">
        <v>44</v>
      </c>
      <c r="N10" s="40" t="s">
        <v>44</v>
      </c>
      <c r="O10" s="40" t="s">
        <v>44</v>
      </c>
      <c r="P10" s="40" t="s">
        <v>44</v>
      </c>
      <c r="Q10" s="40" t="s">
        <v>44</v>
      </c>
      <c r="R10" s="40" t="s">
        <v>44</v>
      </c>
      <c r="S10" s="40" t="s">
        <v>44</v>
      </c>
      <c r="T10" s="40" t="s">
        <v>44</v>
      </c>
      <c r="U10" s="40" t="n">
        <v>0.579861111111111</v>
      </c>
      <c r="V10" s="64" t="n">
        <f aca="false">IF(U10-J10&lt;=0,"-",U10-J10)</f>
        <v>0.0409722222222222</v>
      </c>
      <c r="W10" s="60"/>
      <c r="X10" s="62"/>
      <c r="Y10" s="44"/>
      <c r="Z10" s="62" t="s">
        <v>44</v>
      </c>
      <c r="AA10" s="62"/>
      <c r="AB10" s="44"/>
      <c r="AC10" s="62" t="n">
        <v>0.661805555555556</v>
      </c>
      <c r="AD10" s="63" t="n">
        <f aca="false">IF(AC10-U10&lt;=0,"-",AC10-U10)</f>
        <v>0.0819444444444444</v>
      </c>
      <c r="AE10" s="44" t="s">
        <v>44</v>
      </c>
      <c r="AF10" s="44" t="s">
        <v>44</v>
      </c>
      <c r="AG10" s="44" t="s">
        <v>44</v>
      </c>
      <c r="AH10" s="40" t="n">
        <v>0.699305555555556</v>
      </c>
      <c r="AI10" s="64"/>
      <c r="AJ10" s="74" t="n">
        <v>40209.6993055556</v>
      </c>
      <c r="AK10" s="75" t="n">
        <v>13</v>
      </c>
      <c r="AL10" s="66" t="s">
        <v>45</v>
      </c>
      <c r="AM10" s="67" t="n">
        <v>0.282638888888889</v>
      </c>
      <c r="AN10" s="68"/>
      <c r="AO10" s="73" t="n">
        <v>5</v>
      </c>
      <c r="AP10" s="70" t="s">
        <v>62</v>
      </c>
      <c r="AQ10" s="71" t="n">
        <v>4</v>
      </c>
      <c r="AR10" s="72" t="n">
        <v>1</v>
      </c>
      <c r="AS10" s="54" t="n">
        <v>3</v>
      </c>
      <c r="AT10" s="54" t="n">
        <f aca="false">AQ10+AR10+AS10</f>
        <v>8</v>
      </c>
    </row>
    <row r="11" customFormat="false" ht="25.5" hidden="false" customHeight="false" outlineLevel="0" collapsed="false">
      <c r="B11" s="55" t="s">
        <v>40</v>
      </c>
      <c r="C11" s="56" t="s">
        <v>63</v>
      </c>
      <c r="D11" s="57" t="s">
        <v>64</v>
      </c>
      <c r="E11" s="58" t="s">
        <v>65</v>
      </c>
      <c r="F11" s="33" t="n">
        <v>40209.4166666667</v>
      </c>
      <c r="G11" s="59" t="s">
        <v>44</v>
      </c>
      <c r="H11" s="60"/>
      <c r="I11" s="61"/>
      <c r="J11" s="62" t="n">
        <v>0.540277777777778</v>
      </c>
      <c r="K11" s="63" t="n">
        <v>0.123611111111111</v>
      </c>
      <c r="L11" s="76" t="s">
        <v>44</v>
      </c>
      <c r="M11" s="40" t="s">
        <v>44</v>
      </c>
      <c r="N11" s="40" t="s">
        <v>44</v>
      </c>
      <c r="O11" s="40" t="s">
        <v>44</v>
      </c>
      <c r="P11" s="40" t="s">
        <v>44</v>
      </c>
      <c r="Q11" s="40" t="s">
        <v>44</v>
      </c>
      <c r="R11" s="40" t="s">
        <v>44</v>
      </c>
      <c r="S11" s="40" t="s">
        <v>44</v>
      </c>
      <c r="T11" s="40" t="s">
        <v>44</v>
      </c>
      <c r="U11" s="40" t="n">
        <v>0.588194444444445</v>
      </c>
      <c r="V11" s="64" t="n">
        <f aca="false">IF(U11-J11&lt;=0,"-",U11-J11)</f>
        <v>0.0479166666666667</v>
      </c>
      <c r="W11" s="60"/>
      <c r="X11" s="62"/>
      <c r="Y11" s="44"/>
      <c r="Z11" s="62" t="s">
        <v>44</v>
      </c>
      <c r="AA11" s="62"/>
      <c r="AB11" s="44"/>
      <c r="AC11" s="62" t="n">
        <v>0.676388888888889</v>
      </c>
      <c r="AD11" s="63" t="n">
        <f aca="false">IF(AC11-U11&lt;=0,"-",AC11-U11)</f>
        <v>0.0881944444444445</v>
      </c>
      <c r="AE11" s="44" t="s">
        <v>44</v>
      </c>
      <c r="AF11" s="44" t="s">
        <v>44</v>
      </c>
      <c r="AG11" s="44" t="s">
        <v>44</v>
      </c>
      <c r="AH11" s="40" t="n">
        <v>0.701388888888889</v>
      </c>
      <c r="AI11" s="64"/>
      <c r="AJ11" s="74" t="n">
        <v>40209.7013888889</v>
      </c>
      <c r="AK11" s="75" t="n">
        <v>13</v>
      </c>
      <c r="AL11" s="66" t="s">
        <v>45</v>
      </c>
      <c r="AM11" s="67" t="n">
        <v>0.284722222222222</v>
      </c>
      <c r="AN11" s="68"/>
      <c r="AO11" s="69" t="n">
        <v>6</v>
      </c>
      <c r="AP11" s="70" t="s">
        <v>66</v>
      </c>
      <c r="AQ11" s="71" t="n">
        <v>3</v>
      </c>
      <c r="AR11" s="72" t="n">
        <v>1</v>
      </c>
      <c r="AS11" s="54"/>
      <c r="AT11" s="54" t="n">
        <f aca="false">AQ11+AR11+AS11</f>
        <v>4</v>
      </c>
    </row>
    <row r="12" customFormat="false" ht="25.5" hidden="false" customHeight="false" outlineLevel="0" collapsed="false">
      <c r="B12" s="55" t="s">
        <v>40</v>
      </c>
      <c r="C12" s="56" t="s">
        <v>67</v>
      </c>
      <c r="D12" s="57" t="s">
        <v>68</v>
      </c>
      <c r="E12" s="58" t="s">
        <v>69</v>
      </c>
      <c r="F12" s="33" t="n">
        <v>40209.4166666667</v>
      </c>
      <c r="G12" s="59" t="s">
        <v>44</v>
      </c>
      <c r="H12" s="60"/>
      <c r="I12" s="61"/>
      <c r="J12" s="62" t="n">
        <v>0.525694444444445</v>
      </c>
      <c r="K12" s="63" t="n">
        <v>0.109027777777778</v>
      </c>
      <c r="L12" s="76" t="s">
        <v>44</v>
      </c>
      <c r="M12" s="40" t="s">
        <v>44</v>
      </c>
      <c r="N12" s="40" t="s">
        <v>44</v>
      </c>
      <c r="O12" s="40" t="s">
        <v>44</v>
      </c>
      <c r="P12" s="40" t="s">
        <v>44</v>
      </c>
      <c r="Q12" s="40" t="s">
        <v>44</v>
      </c>
      <c r="R12" s="40" t="s">
        <v>44</v>
      </c>
      <c r="S12" s="40" t="s">
        <v>44</v>
      </c>
      <c r="T12" s="40" t="s">
        <v>44</v>
      </c>
      <c r="U12" s="40" t="n">
        <v>0.563888888888889</v>
      </c>
      <c r="V12" s="64" t="n">
        <f aca="false">IF(U12-J12&lt;=0,"-",U12-J12)</f>
        <v>0.0381944444444445</v>
      </c>
      <c r="W12" s="60"/>
      <c r="X12" s="62"/>
      <c r="Y12" s="44"/>
      <c r="Z12" s="62" t="s">
        <v>44</v>
      </c>
      <c r="AA12" s="62"/>
      <c r="AB12" s="44"/>
      <c r="AC12" s="62" t="n">
        <v>0.654861111111111</v>
      </c>
      <c r="AD12" s="63" t="n">
        <f aca="false">IF(AC12-U12&lt;=0,"-",AC12-U12)</f>
        <v>0.0909722222222222</v>
      </c>
      <c r="AE12" s="44" t="s">
        <v>44</v>
      </c>
      <c r="AF12" s="44" t="s">
        <v>44</v>
      </c>
      <c r="AG12" s="44" t="s">
        <v>44</v>
      </c>
      <c r="AH12" s="40" t="n">
        <v>0.702083333333333</v>
      </c>
      <c r="AI12" s="64"/>
      <c r="AJ12" s="77" t="n">
        <v>40209.7020833333</v>
      </c>
      <c r="AK12" s="78" t="n">
        <v>13</v>
      </c>
      <c r="AL12" s="66" t="s">
        <v>45</v>
      </c>
      <c r="AM12" s="67" t="n">
        <v>0.285416666666667</v>
      </c>
      <c r="AN12" s="68"/>
      <c r="AO12" s="69" t="n">
        <v>7</v>
      </c>
      <c r="AP12" s="70" t="s">
        <v>70</v>
      </c>
      <c r="AQ12" s="71" t="n">
        <v>2</v>
      </c>
      <c r="AR12" s="72" t="n">
        <v>1</v>
      </c>
      <c r="AS12" s="54"/>
      <c r="AT12" s="54" t="n">
        <f aca="false">AQ12+AR12+AS12</f>
        <v>3</v>
      </c>
    </row>
    <row r="13" customFormat="false" ht="25.5" hidden="false" customHeight="false" outlineLevel="0" collapsed="false">
      <c r="B13" s="55" t="s">
        <v>40</v>
      </c>
      <c r="C13" s="56" t="s">
        <v>71</v>
      </c>
      <c r="D13" s="57" t="s">
        <v>72</v>
      </c>
      <c r="E13" s="58" t="s">
        <v>73</v>
      </c>
      <c r="F13" s="33" t="n">
        <v>40209.4166666667</v>
      </c>
      <c r="G13" s="59" t="s">
        <v>44</v>
      </c>
      <c r="H13" s="60"/>
      <c r="I13" s="61"/>
      <c r="J13" s="62" t="n">
        <v>0.582638888888889</v>
      </c>
      <c r="K13" s="63" t="n">
        <v>0.165972222222222</v>
      </c>
      <c r="L13" s="39" t="s">
        <v>44</v>
      </c>
      <c r="M13" s="40" t="s">
        <v>44</v>
      </c>
      <c r="N13" s="40" t="s">
        <v>44</v>
      </c>
      <c r="O13" s="40" t="s">
        <v>44</v>
      </c>
      <c r="P13" s="40" t="s">
        <v>44</v>
      </c>
      <c r="Q13" s="40" t="s">
        <v>44</v>
      </c>
      <c r="R13" s="40" t="s">
        <v>44</v>
      </c>
      <c r="S13" s="40" t="s">
        <v>44</v>
      </c>
      <c r="T13" s="40" t="s">
        <v>44</v>
      </c>
      <c r="U13" s="40" t="n">
        <v>0.638194444444444</v>
      </c>
      <c r="V13" s="64" t="n">
        <f aca="false">IF(U13-J13&lt;=0,"-",U13-J13)</f>
        <v>0.0555555555555556</v>
      </c>
      <c r="W13" s="79" t="s">
        <v>74</v>
      </c>
      <c r="X13" s="80" t="s">
        <v>75</v>
      </c>
      <c r="Y13" s="81" t="s">
        <v>76</v>
      </c>
      <c r="Z13" s="80" t="s">
        <v>77</v>
      </c>
      <c r="AA13" s="80"/>
      <c r="AB13" s="81"/>
      <c r="AC13" s="80"/>
      <c r="AD13" s="82" t="str">
        <f aca="false">IF(AC13-U13&lt;=0,"-",AC13-U13)</f>
        <v>-</v>
      </c>
      <c r="AE13" s="81"/>
      <c r="AF13" s="81"/>
      <c r="AG13" s="81"/>
      <c r="AH13" s="80"/>
      <c r="AI13" s="82" t="str">
        <f aca="false">IF(AH13-AC13&lt;=0,"-",AH13-AC13)</f>
        <v>-</v>
      </c>
      <c r="AJ13" s="77" t="n">
        <v>40209.6381944444</v>
      </c>
      <c r="AK13" s="78" t="n">
        <v>9</v>
      </c>
      <c r="AL13" s="66" t="s">
        <v>45</v>
      </c>
      <c r="AM13" s="67" t="n">
        <v>0.221527777777778</v>
      </c>
      <c r="AN13" s="68"/>
      <c r="AO13" s="69" t="n">
        <v>8</v>
      </c>
      <c r="AP13" s="70" t="s">
        <v>78</v>
      </c>
      <c r="AQ13" s="71" t="n">
        <v>1</v>
      </c>
      <c r="AR13" s="72"/>
      <c r="AS13" s="54"/>
      <c r="AT13" s="54" t="n">
        <f aca="false">AQ13+AR13+AS13</f>
        <v>1</v>
      </c>
    </row>
    <row r="14" customFormat="false" ht="25.5" hidden="false" customHeight="false" outlineLevel="0" collapsed="false">
      <c r="B14" s="55" t="s">
        <v>40</v>
      </c>
      <c r="C14" s="56" t="s">
        <v>79</v>
      </c>
      <c r="D14" s="57" t="s">
        <v>80</v>
      </c>
      <c r="E14" s="58" t="s">
        <v>81</v>
      </c>
      <c r="F14" s="33" t="n">
        <v>40209.4166666667</v>
      </c>
      <c r="G14" s="59" t="s">
        <v>44</v>
      </c>
      <c r="H14" s="60"/>
      <c r="I14" s="61"/>
      <c r="J14" s="62" t="n">
        <v>0.570833333333333</v>
      </c>
      <c r="K14" s="63" t="n">
        <v>0.154166666666667</v>
      </c>
      <c r="L14" s="39" t="s">
        <v>44</v>
      </c>
      <c r="M14" s="40" t="s">
        <v>44</v>
      </c>
      <c r="N14" s="40" t="s">
        <v>44</v>
      </c>
      <c r="O14" s="40" t="s">
        <v>44</v>
      </c>
      <c r="P14" s="40" t="s">
        <v>44</v>
      </c>
      <c r="Q14" s="40" t="s">
        <v>44</v>
      </c>
      <c r="R14" s="40" t="s">
        <v>44</v>
      </c>
      <c r="S14" s="40" t="s">
        <v>44</v>
      </c>
      <c r="T14" s="40" t="s">
        <v>44</v>
      </c>
      <c r="U14" s="40" t="n">
        <v>0.640277777777778</v>
      </c>
      <c r="V14" s="64" t="n">
        <f aca="false">IF(U14-J14&lt;=0,"-",U14-J14)</f>
        <v>0.0694444444444445</v>
      </c>
      <c r="W14" s="79" t="s">
        <v>74</v>
      </c>
      <c r="X14" s="80" t="s">
        <v>75</v>
      </c>
      <c r="Y14" s="81" t="s">
        <v>76</v>
      </c>
      <c r="Z14" s="80" t="s">
        <v>77</v>
      </c>
      <c r="AA14" s="80"/>
      <c r="AB14" s="81"/>
      <c r="AC14" s="80"/>
      <c r="AD14" s="82" t="str">
        <f aca="false">IF(AC14-U14&lt;=0,"-",AC14-U14)</f>
        <v>-</v>
      </c>
      <c r="AE14" s="81"/>
      <c r="AF14" s="81"/>
      <c r="AG14" s="81"/>
      <c r="AH14" s="80"/>
      <c r="AI14" s="82" t="str">
        <f aca="false">IF(AH14-AC14&lt;=0,"-",AH14-AC14)</f>
        <v>-</v>
      </c>
      <c r="AJ14" s="77" t="n">
        <v>40209.6402777778</v>
      </c>
      <c r="AK14" s="75" t="n">
        <v>9</v>
      </c>
      <c r="AL14" s="66" t="s">
        <v>45</v>
      </c>
      <c r="AM14" s="67" t="n">
        <v>0.223611111111111</v>
      </c>
      <c r="AN14" s="68"/>
      <c r="AO14" s="73" t="n">
        <v>9</v>
      </c>
      <c r="AP14" s="70" t="s">
        <v>82</v>
      </c>
      <c r="AQ14" s="71"/>
      <c r="AR14" s="72"/>
      <c r="AS14" s="54" t="n">
        <v>2</v>
      </c>
      <c r="AT14" s="54" t="n">
        <f aca="false">AQ14+AR14+AS14</f>
        <v>2</v>
      </c>
    </row>
    <row r="15" customFormat="false" ht="25.5" hidden="false" customHeight="false" outlineLevel="0" collapsed="false">
      <c r="B15" s="55" t="s">
        <v>40</v>
      </c>
      <c r="C15" s="56" t="s">
        <v>83</v>
      </c>
      <c r="D15" s="57" t="s">
        <v>84</v>
      </c>
      <c r="E15" s="58" t="s">
        <v>85</v>
      </c>
      <c r="F15" s="33" t="n">
        <v>40209.4166666667</v>
      </c>
      <c r="G15" s="83" t="s">
        <v>86</v>
      </c>
      <c r="H15" s="79"/>
      <c r="I15" s="84"/>
      <c r="J15" s="80"/>
      <c r="K15" s="82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2" t="str">
        <f aca="false">IF(U15-J15&lt;=0,"-",U15-J15)</f>
        <v>-</v>
      </c>
      <c r="W15" s="79"/>
      <c r="X15" s="80"/>
      <c r="Y15" s="81"/>
      <c r="Z15" s="80"/>
      <c r="AA15" s="80"/>
      <c r="AB15" s="81"/>
      <c r="AC15" s="80"/>
      <c r="AD15" s="82" t="str">
        <f aca="false">IF(AC15-U15&lt;=0,"-",AC15-U15)</f>
        <v>-</v>
      </c>
      <c r="AE15" s="81"/>
      <c r="AF15" s="81"/>
      <c r="AG15" s="81"/>
      <c r="AH15" s="80"/>
      <c r="AI15" s="82" t="str">
        <f aca="false">IF(AH15-AC15&lt;=0,"-",AH15-AC15)</f>
        <v>-</v>
      </c>
      <c r="AJ15" s="77" t="s">
        <v>87</v>
      </c>
      <c r="AK15" s="75"/>
      <c r="AL15" s="66" t="s">
        <v>45</v>
      </c>
      <c r="AM15" s="85"/>
      <c r="AN15" s="68"/>
      <c r="AO15" s="69"/>
      <c r="AP15" s="70" t="s">
        <v>88</v>
      </c>
      <c r="AQ15" s="71"/>
      <c r="AR15" s="72"/>
      <c r="AS15" s="54"/>
      <c r="AT15" s="54"/>
    </row>
    <row r="16" customFormat="false" ht="26.25" hidden="false" customHeight="false" outlineLevel="0" collapsed="false">
      <c r="B16" s="86" t="s">
        <v>40</v>
      </c>
      <c r="C16" s="87" t="s">
        <v>89</v>
      </c>
      <c r="D16" s="88" t="s">
        <v>90</v>
      </c>
      <c r="E16" s="89" t="s">
        <v>91</v>
      </c>
      <c r="F16" s="90" t="n">
        <v>40209.4166666667</v>
      </c>
      <c r="G16" s="91" t="s">
        <v>86</v>
      </c>
      <c r="H16" s="92"/>
      <c r="I16" s="93"/>
      <c r="J16" s="94"/>
      <c r="K16" s="95"/>
      <c r="L16" s="92"/>
      <c r="M16" s="94"/>
      <c r="N16" s="94"/>
      <c r="O16" s="94"/>
      <c r="P16" s="94"/>
      <c r="Q16" s="94"/>
      <c r="R16" s="94"/>
      <c r="S16" s="94"/>
      <c r="T16" s="94"/>
      <c r="U16" s="94"/>
      <c r="V16" s="95" t="str">
        <f aca="false">IF(U16-J16&lt;=0,"-",U16-J16)</f>
        <v>-</v>
      </c>
      <c r="W16" s="92"/>
      <c r="X16" s="94"/>
      <c r="Y16" s="96"/>
      <c r="Z16" s="94"/>
      <c r="AA16" s="94"/>
      <c r="AB16" s="96"/>
      <c r="AC16" s="94"/>
      <c r="AD16" s="95" t="str">
        <f aca="false">IF(AC16-U16&lt;=0,"-",AC16-U16)</f>
        <v>-</v>
      </c>
      <c r="AE16" s="96"/>
      <c r="AF16" s="96"/>
      <c r="AG16" s="96"/>
      <c r="AH16" s="94"/>
      <c r="AI16" s="95" t="str">
        <f aca="false">IF(AH16-AC16&lt;=0,"-",AH16-AC16)</f>
        <v>-</v>
      </c>
      <c r="AJ16" s="97" t="s">
        <v>87</v>
      </c>
      <c r="AK16" s="98"/>
      <c r="AL16" s="99" t="s">
        <v>45</v>
      </c>
      <c r="AM16" s="100"/>
      <c r="AN16" s="101"/>
      <c r="AO16" s="102"/>
      <c r="AP16" s="103" t="s">
        <v>88</v>
      </c>
      <c r="AQ16" s="104"/>
      <c r="AR16" s="105"/>
      <c r="AS16" s="106"/>
      <c r="AT16" s="106"/>
    </row>
    <row r="17" customFormat="false" ht="12.75" hidden="false" customHeight="false" outlineLevel="0" collapsed="false">
      <c r="AL17" s="107"/>
    </row>
    <row r="18" customFormat="false" ht="12.75" hidden="false" customHeight="false" outlineLevel="0" collapsed="false">
      <c r="AL18" s="107"/>
    </row>
    <row r="19" customFormat="false" ht="12.75" hidden="false" customHeight="false" outlineLevel="0" collapsed="false">
      <c r="AL19" s="107"/>
    </row>
    <row r="20" customFormat="false" ht="12.75" hidden="false" customHeight="false" outlineLevel="0" collapsed="false">
      <c r="AL20" s="107"/>
    </row>
    <row r="21" customFormat="false" ht="12.75" hidden="false" customHeight="false" outlineLevel="0" collapsed="false">
      <c r="AL21" s="107"/>
    </row>
    <row r="22" customFormat="false" ht="12.75" hidden="false" customHeight="false" outlineLevel="0" collapsed="false">
      <c r="AL22" s="107"/>
    </row>
    <row r="23" customFormat="false" ht="12.75" hidden="false" customHeight="false" outlineLevel="0" collapsed="false">
      <c r="AL23" s="107"/>
    </row>
    <row r="24" customFormat="false" ht="12.75" hidden="false" customHeight="false" outlineLevel="0" collapsed="false">
      <c r="AL24" s="107"/>
    </row>
    <row r="25" customFormat="false" ht="12.75" hidden="false" customHeight="false" outlineLevel="0" collapsed="false">
      <c r="AL25" s="107"/>
    </row>
    <row r="26" customFormat="false" ht="12.75" hidden="false" customHeight="false" outlineLevel="0" collapsed="false">
      <c r="AL26" s="107"/>
    </row>
    <row r="27" customFormat="false" ht="12.75" hidden="false" customHeight="false" outlineLevel="0" collapsed="false">
      <c r="AL27" s="107"/>
    </row>
    <row r="28" customFormat="false" ht="12.75" hidden="false" customHeight="false" outlineLevel="0" collapsed="false">
      <c r="AL28" s="107"/>
    </row>
    <row r="29" customFormat="false" ht="12.75" hidden="false" customHeight="false" outlineLevel="0" collapsed="false">
      <c r="AL29" s="107"/>
    </row>
    <row r="30" customFormat="false" ht="12.75" hidden="false" customHeight="false" outlineLevel="0" collapsed="false">
      <c r="AL30" s="107"/>
    </row>
  </sheetData>
  <mergeCells count="20">
    <mergeCell ref="B4:B5"/>
    <mergeCell ref="C4:C5"/>
    <mergeCell ref="D4:D5"/>
    <mergeCell ref="E4:E5"/>
    <mergeCell ref="F4:F5"/>
    <mergeCell ref="G4:G5"/>
    <mergeCell ref="H4:K4"/>
    <mergeCell ref="L4:V4"/>
    <mergeCell ref="W4:AD4"/>
    <mergeCell ref="AH4:AI4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</mergeCells>
  <printOptions headings="false" gridLines="tru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ремя публикации: &amp;D &amp;T&amp;R&amp;P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49:49Z</dcterms:created>
  <dc:creator>Developer</dc:creator>
  <dc:description/>
  <dc:language>en-US</dc:language>
  <cp:lastModifiedBy>Hades</cp:lastModifiedBy>
  <cp:lastPrinted>2010-01-25T08:50:47Z</cp:lastPrinted>
  <dcterms:modified xsi:type="dcterms:W3CDTF">2010-02-09T17:43:30Z</dcterms:modified>
  <cp:revision>0</cp:revision>
  <dc:subject/>
  <dc:title/>
</cp:coreProperties>
</file>