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7</xdr:row>
                <xdr:rowOff>3</xdr:rowOff>
              </xdr:from>
              <xdr:to>
                <xdr:col>37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3</xdr:rowOff>
              </xdr:from>
              <xdr:to>
                <xdr:col>37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3</xdr:rowOff>
              </xdr:from>
              <xdr:to>
                <xdr:col>37</xdr:col>
                <xdr:colOff>13</xdr:colOff>
                <xdr:row>21</xdr:row>
                <xdr:rowOff>8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3</xdr:rowOff>
              </xdr:from>
              <xdr:to>
                <xdr:col>37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3</xdr:rowOff>
              </xdr:from>
              <xdr:to>
                <xdr:col>37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21</xdr:rowOff>
              </xdr:from>
              <xdr:to>
                <xdr:col>44</xdr:col>
                <xdr:colOff>13</xdr:colOff>
                <xdr:row>9</xdr:row>
                <xdr:rowOff>27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20</xdr:rowOff>
              </xdr:from>
              <xdr:to>
                <xdr:col>44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</xdr:row>
                <xdr:rowOff>3</xdr:rowOff>
              </xdr:from>
              <xdr:to>
                <xdr:col>44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3</xdr:rowOff>
              </xdr:from>
              <xdr:to>
                <xdr:col>68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</xdr:row>
                <xdr:rowOff>3</xdr:rowOff>
              </xdr:from>
              <xdr:to>
                <xdr:col>68</xdr:col>
                <xdr:colOff>14</xdr:colOff>
                <xdr:row>17</xdr:row>
                <xdr:rowOff>10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Не проход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8</xdr:row>
                <xdr:rowOff>21</xdr:rowOff>
              </xdr:from>
              <xdr:to>
                <xdr:col>77</xdr:col>
                <xdr:colOff>37</xdr:colOff>
                <xdr:row>10</xdr:row>
                <xdr:rowOff>27</xdr:rowOff>
              </xdr:to>
            </anchor>
          </commentPr>
        </mc:Choice>
        <mc:Fallback/>
      </mc:AlternateContent>
    </comment>
    <comment ref="BV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Не проход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9</xdr:row>
                <xdr:rowOff>21</xdr:rowOff>
              </xdr:from>
              <xdr:to>
                <xdr:col>77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BV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Не проход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10</xdr:row>
                <xdr:rowOff>31</xdr:rowOff>
              </xdr:from>
              <xdr:to>
                <xdr:col>77</xdr:col>
                <xdr:colOff>37</xdr:colOff>
                <xdr:row>12</xdr:row>
                <xdr:rowOff>25</xdr:rowOff>
              </xdr:to>
            </anchor>
          </commentPr>
        </mc:Choice>
        <mc:Fallback/>
      </mc:AlternateContent>
    </comment>
    <comment ref="BV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Не проход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11</xdr:row>
                <xdr:rowOff>20</xdr:rowOff>
              </xdr:from>
              <xdr:to>
                <xdr:col>77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BV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Не проход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7</xdr:colOff>
                <xdr:row>12</xdr:row>
                <xdr:rowOff>13</xdr:rowOff>
              </xdr:from>
              <xdr:to>
                <xdr:col>77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ol:
</t>
        </r>
        <r>
          <rPr>
            <sz val="8"/>
            <color rgb="FF000000"/>
            <rFont val="Tahoma"/>
            <family val="2"/>
            <charset val="204"/>
          </rPr>
          <t xml:space="preserve">Команда сош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1</xdr:colOff>
                <xdr:row>13</xdr:row>
                <xdr:rowOff>3</xdr:rowOff>
              </xdr:from>
              <xdr:to>
                <xdr:col>84</xdr:col>
                <xdr:colOff>1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213">
  <si>
    <t xml:space="preserve">Зимняя приключенческая гонка "Западня" `10</t>
  </si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Время старта гонки</t>
  </si>
  <si>
    <t xml:space="preserve">1 этап "Азимутальная  загадка"</t>
  </si>
  <si>
    <t xml:space="preserve">2 этап "Ориентирование по космоснимку" 3,5 км</t>
  </si>
  <si>
    <t xml:space="preserve">3 этап "Веревочный парк 1"  
3 элемента</t>
  </si>
  <si>
    <t xml:space="preserve">4 этап "Лыжная гонка" 4,9 км</t>
  </si>
  <si>
    <t xml:space="preserve">5 этап "Трекинг 1" 5,5 км + 6 этап "Квест"</t>
  </si>
  <si>
    <t xml:space="preserve">7 этап "Трекинг 2" 13 км</t>
  </si>
  <si>
    <t xml:space="preserve">8 этап "Велоориен- тирование 1" 25 км</t>
  </si>
  <si>
    <t xml:space="preserve">9 этап "Движение по маркировке" 3-4 км</t>
  </si>
  <si>
    <t xml:space="preserve">10 этап "Спортивное ориентирование" 3,75 км</t>
  </si>
  <si>
    <t xml:space="preserve">11 этап "Веревочный парк 2"</t>
  </si>
  <si>
    <t xml:space="preserve">12 этап "Рогейн" от 6 км</t>
  </si>
  <si>
    <t xml:space="preserve">13 этап "Велоориентирование 2" 35 км</t>
  </si>
  <si>
    <t xml:space="preserve">14 этап "Снежные забавы"</t>
  </si>
  <si>
    <t xml:space="preserve">15 этап "Лыжи" 13,3 км</t>
  </si>
  <si>
    <t xml:space="preserve">Время финиша команды</t>
  </si>
  <si>
    <t xml:space="preserve">Всего КП с учетом этапа рогейн</t>
  </si>
  <si>
    <t xml:space="preserve">Штрафное время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Бонус смешенных команд</t>
  </si>
  <si>
    <t xml:space="preserve">Итого баллов</t>
  </si>
  <si>
    <t xml:space="preserve">О -01</t>
  </si>
  <si>
    <t xml:space="preserve">О -02</t>
  </si>
  <si>
    <t xml:space="preserve">О -03</t>
  </si>
  <si>
    <t xml:space="preserve">О -04</t>
  </si>
  <si>
    <t xml:space="preserve">О -05</t>
  </si>
  <si>
    <t xml:space="preserve">О -06</t>
  </si>
  <si>
    <t xml:space="preserve">О -07</t>
  </si>
  <si>
    <t xml:space="preserve">О -08</t>
  </si>
  <si>
    <t xml:space="preserve">О -09</t>
  </si>
  <si>
    <t xml:space="preserve">О -10</t>
  </si>
  <si>
    <t xml:space="preserve">О -11</t>
  </si>
  <si>
    <t xml:space="preserve">О -12</t>
  </si>
  <si>
    <t xml:space="preserve">О -13</t>
  </si>
  <si>
    <t xml:space="preserve">О -14</t>
  </si>
  <si>
    <t xml:space="preserve">О -15</t>
  </si>
  <si>
    <t xml:space="preserve">→БЛ</t>
  </si>
  <si>
    <t xml:space="preserve">Время этапа 2</t>
  </si>
  <si>
    <t xml:space="preserve">элемент 1</t>
  </si>
  <si>
    <t xml:space="preserve">элемент 2</t>
  </si>
  <si>
    <t xml:space="preserve">элемент 3</t>
  </si>
  <si>
    <t xml:space="preserve">→БЛ
</t>
  </si>
  <si>
    <t xml:space="preserve">Время этапа 3</t>
  </si>
  <si>
    <t xml:space="preserve">СКП 41</t>
  </si>
  <si>
    <t xml:space="preserve">СКП 42</t>
  </si>
  <si>
    <t xml:space="preserve">Время этапа 4</t>
  </si>
  <si>
    <t xml:space="preserve">КП 51</t>
  </si>
  <si>
    <t xml:space="preserve">КП 52</t>
  </si>
  <si>
    <t xml:space="preserve">СКП 61</t>
  </si>
  <si>
    <t xml:space="preserve">СКП 62</t>
  </si>
  <si>
    <t xml:space="preserve">СКП 63</t>
  </si>
  <si>
    <t xml:space="preserve">Время этапов 5 и 6</t>
  </si>
  <si>
    <t xml:space="preserve">КП 71</t>
  </si>
  <si>
    <t xml:space="preserve">КП 72</t>
  </si>
  <si>
    <t xml:space="preserve">КП 73</t>
  </si>
  <si>
    <t xml:space="preserve">КП 74</t>
  </si>
  <si>
    <t xml:space="preserve">КП 75</t>
  </si>
  <si>
    <t xml:space="preserve">КП 76</t>
  </si>
  <si>
    <t xml:space="preserve">Время этапа 7</t>
  </si>
  <si>
    <t xml:space="preserve">Окончание стартовых этапов</t>
  </si>
  <si>
    <t xml:space="preserve">КП 81</t>
  </si>
  <si>
    <t xml:space="preserve">КП 82</t>
  </si>
  <si>
    <t xml:space="preserve">→ПС</t>
  </si>
  <si>
    <t xml:space="preserve">Время этапа 8</t>
  </si>
  <si>
    <t xml:space="preserve">СКП 91</t>
  </si>
  <si>
    <t xml:space="preserve">СКП 92</t>
  </si>
  <si>
    <t xml:space="preserve">СКП 93</t>
  </si>
  <si>
    <t xml:space="preserve">СКП 94</t>
  </si>
  <si>
    <t xml:space="preserve">СКП 95</t>
  </si>
  <si>
    <t xml:space="preserve">СКП 96</t>
  </si>
  <si>
    <t xml:space="preserve">СКП 97</t>
  </si>
  <si>
    <t xml:space="preserve">СКП 98</t>
  </si>
  <si>
    <t xml:space="preserve">СКП 99</t>
  </si>
  <si>
    <t xml:space="preserve">Время этапа 9</t>
  </si>
  <si>
    <t xml:space="preserve">Время этапа 10</t>
  </si>
  <si>
    <t xml:space="preserve">элемент 1 самонаведение</t>
  </si>
  <si>
    <t xml:space="preserve">Время этапа 11</t>
  </si>
  <si>
    <t xml:space="preserve">Р01</t>
  </si>
  <si>
    <t xml:space="preserve">Р02</t>
  </si>
  <si>
    <t xml:space="preserve">Р03</t>
  </si>
  <si>
    <t xml:space="preserve">Р04</t>
  </si>
  <si>
    <t xml:space="preserve">Р05</t>
  </si>
  <si>
    <t xml:space="preserve">Р06</t>
  </si>
  <si>
    <t xml:space="preserve">Р07</t>
  </si>
  <si>
    <t xml:space="preserve">Р08</t>
  </si>
  <si>
    <t xml:space="preserve">Р0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Время этапа 12</t>
  </si>
  <si>
    <t xml:space="preserve">Время этапа 13</t>
  </si>
  <si>
    <t xml:space="preserve">→БЛ
СЗ</t>
  </si>
  <si>
    <t xml:space="preserve">Время этапа 14</t>
  </si>
  <si>
    <t xml:space="preserve">СКП 151</t>
  </si>
  <si>
    <t xml:space="preserve">СКП 152</t>
  </si>
  <si>
    <t xml:space="preserve">СКП 153</t>
  </si>
  <si>
    <t xml:space="preserve">СКП 154</t>
  </si>
  <si>
    <t xml:space="preserve">СКП 155</t>
  </si>
  <si>
    <t xml:space="preserve">Время этапа 15</t>
  </si>
  <si>
    <t xml:space="preserve">Зачет</t>
  </si>
  <si>
    <t xml:space="preserve">ПроКласс</t>
  </si>
  <si>
    <t xml:space="preserve">108</t>
  </si>
  <si>
    <t xml:space="preserve">Кант Deuter - Арена Craft</t>
  </si>
  <si>
    <t xml:space="preserve">Андрей Степанов
Ирина Сафронова</t>
  </si>
  <si>
    <t xml:space="preserve">+</t>
  </si>
  <si>
    <t xml:space="preserve">полная дистанция</t>
  </si>
  <si>
    <t xml:space="preserve"> 21:10</t>
  </si>
  <si>
    <t xml:space="preserve">МЖ  1</t>
  </si>
  <si>
    <t xml:space="preserve">103</t>
  </si>
  <si>
    <t xml:space="preserve">Матрасу Нет</t>
  </si>
  <si>
    <t xml:space="preserve">Юрий Бородулин
Илья Строганов</t>
  </si>
  <si>
    <t xml:space="preserve"> 21:39</t>
  </si>
  <si>
    <t xml:space="preserve">ММ 1</t>
  </si>
  <si>
    <t xml:space="preserve">105</t>
  </si>
  <si>
    <t xml:space="preserve">Кант Deuter</t>
  </si>
  <si>
    <t xml:space="preserve">Светлана Монастырская
Александр Благов</t>
  </si>
  <si>
    <t xml:space="preserve"> 22:41</t>
  </si>
  <si>
    <t xml:space="preserve">МЖ 2</t>
  </si>
  <si>
    <t xml:space="preserve">121</t>
  </si>
  <si>
    <t xml:space="preserve">Longus - BLR</t>
  </si>
  <si>
    <t xml:space="preserve">Сергей Солодкин
Ян Крачковский</t>
  </si>
  <si>
    <t xml:space="preserve"> 22:44</t>
  </si>
  <si>
    <t xml:space="preserve">ММ 2</t>
  </si>
  <si>
    <t xml:space="preserve">104</t>
  </si>
  <si>
    <t xml:space="preserve">Пьяные ежики</t>
  </si>
  <si>
    <t xml:space="preserve">Антон Губаревич
Дарья Гурецкая</t>
  </si>
  <si>
    <t xml:space="preserve">2 сокращенный маршрут</t>
  </si>
  <si>
    <t xml:space="preserve"> 23:33</t>
  </si>
  <si>
    <t xml:space="preserve">МЖ 3</t>
  </si>
  <si>
    <t xml:space="preserve">102</t>
  </si>
  <si>
    <t xml:space="preserve">Луноход-2</t>
  </si>
  <si>
    <t xml:space="preserve">Николай Ладыжников
Василий Осененко</t>
  </si>
  <si>
    <t xml:space="preserve"> 23:34</t>
  </si>
  <si>
    <t xml:space="preserve">ММ 3</t>
  </si>
  <si>
    <t xml:space="preserve">101</t>
  </si>
  <si>
    <t xml:space="preserve">Луноход-1</t>
  </si>
  <si>
    <t xml:space="preserve">Екатерина Тутубалина
Александр Грабчак</t>
  </si>
  <si>
    <t xml:space="preserve"> 23:56</t>
  </si>
  <si>
    <t xml:space="preserve">МЖ 4</t>
  </si>
  <si>
    <t xml:space="preserve">106</t>
  </si>
  <si>
    <t xml:space="preserve">АХЗ</t>
  </si>
  <si>
    <t xml:space="preserve">Андрей Копать
Иван Жук</t>
  </si>
  <si>
    <t xml:space="preserve">С</t>
  </si>
  <si>
    <t xml:space="preserve">Х</t>
  </si>
  <si>
    <t xml:space="preserve">О</t>
  </si>
  <si>
    <t xml:space="preserve">Д</t>
  </si>
  <si>
    <t xml:space="preserve">1 сокращенный маршрут</t>
  </si>
  <si>
    <t xml:space="preserve">ММ 4</t>
  </si>
  <si>
    <t xml:space="preserve">107</t>
  </si>
  <si>
    <t xml:space="preserve">Покорители Марса</t>
  </si>
  <si>
    <t xml:space="preserve">Дмитрий Трасковский
Евгения Савицкая</t>
  </si>
  <si>
    <t xml:space="preserve"> 22:51</t>
  </si>
  <si>
    <t xml:space="preserve">МЖ 5</t>
  </si>
  <si>
    <t xml:space="preserve">111</t>
  </si>
  <si>
    <t xml:space="preserve">Tip Top Team</t>
  </si>
  <si>
    <t xml:space="preserve">Андрей Талдыкин
Андрей Земцов</t>
  </si>
  <si>
    <t xml:space="preserve"> 16:30</t>
  </si>
  <si>
    <t xml:space="preserve">ММ 5</t>
  </si>
  <si>
    <t xml:space="preserve">110</t>
  </si>
  <si>
    <t xml:space="preserve">NitroJam - Longus</t>
  </si>
  <si>
    <t xml:space="preserve">Борис Олеснюк
Татьяна Леонченко</t>
  </si>
  <si>
    <t xml:space="preserve"> 14:37</t>
  </si>
  <si>
    <t xml:space="preserve">МЖ 6</t>
  </si>
  <si>
    <t xml:space="preserve">122</t>
  </si>
  <si>
    <t xml:space="preserve">Торнадо</t>
  </si>
  <si>
    <t xml:space="preserve">Сергей Дук
Алексей Кабанов</t>
  </si>
  <si>
    <t xml:space="preserve"> 16:13</t>
  </si>
  <si>
    <t xml:space="preserve">ММ 6</t>
  </si>
  <si>
    <t xml:space="preserve">109</t>
  </si>
  <si>
    <t xml:space="preserve">Зеленая фея</t>
  </si>
  <si>
    <t xml:space="preserve">Денис Дубовцев
Денис Кузменков</t>
  </si>
  <si>
    <t xml:space="preserve">стартовый этап + вело 1</t>
  </si>
  <si>
    <t xml:space="preserve"> 15:51</t>
  </si>
  <si>
    <t xml:space="preserve">ММ 7</t>
  </si>
  <si>
    <t xml:space="preserve">119</t>
  </si>
  <si>
    <t xml:space="preserve">Minsk Onsight</t>
  </si>
  <si>
    <t xml:space="preserve">Геннадий Король
Денис Ложкин</t>
  </si>
  <si>
    <t xml:space="preserve">стартовые этапы</t>
  </si>
  <si>
    <t xml:space="preserve"> 10:50</t>
  </si>
  <si>
    <t xml:space="preserve">ММ 8</t>
  </si>
  <si>
    <t xml:space="preserve">120</t>
  </si>
  <si>
    <t xml:space="preserve">ЛОсоСЬ</t>
  </si>
  <si>
    <t xml:space="preserve">Георгий Печенов
Тарас Петрович</t>
  </si>
  <si>
    <t xml:space="preserve"> 11:20</t>
  </si>
  <si>
    <t xml:space="preserve">ММ 9</t>
  </si>
  <si>
    <t xml:space="preserve">126</t>
  </si>
  <si>
    <t xml:space="preserve">-поиск//ветра-</t>
  </si>
  <si>
    <t xml:space="preserve">Илья Сенников
Денис Курганов</t>
  </si>
  <si>
    <t xml:space="preserve"> 11:25</t>
  </si>
  <si>
    <t xml:space="preserve">ММ 10</t>
  </si>
  <si>
    <t xml:space="preserve">112</t>
  </si>
  <si>
    <t xml:space="preserve">Тоска по лидерству</t>
  </si>
  <si>
    <t xml:space="preserve">Юрий Мурашко
Вячеслав Жалко</t>
  </si>
  <si>
    <t xml:space="preserve"> 12:04</t>
  </si>
  <si>
    <t xml:space="preserve">ММ 11</t>
  </si>
  <si>
    <t xml:space="preserve">123</t>
  </si>
  <si>
    <t xml:space="preserve">ЮниОр</t>
  </si>
  <si>
    <t xml:space="preserve">Вадим Юницкий
Светлана Орлова</t>
  </si>
  <si>
    <t xml:space="preserve"> 6:15</t>
  </si>
  <si>
    <t xml:space="preserve">ММ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;@"/>
    <numFmt numFmtId="167" formatCode="[$-409]h:mm"/>
    <numFmt numFmtId="168" formatCode="h:mm:ss;@"/>
    <numFmt numFmtId="169" formatCode="dd/mm/yy\ h:mm;@"/>
    <numFmt numFmtId="170" formatCode="dd\ hh:mm"/>
    <numFmt numFmtId="171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1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W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DE6" activePane="bottomRight" state="frozen"/>
      <selection pane="topLeft" activeCell="A1" activeCellId="0" sqref="A1"/>
      <selection pane="topRight" activeCell="DE1" activeCellId="0" sqref="DE1"/>
      <selection pane="bottomLeft" activeCell="A6" activeCellId="0" sqref="A6"/>
      <selection pane="bottomRight" activeCell="DM4" activeCellId="0" sqref="DM4:D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17.56"/>
    <col collapsed="false" customWidth="true" hidden="false" outlineLevel="0" max="5" min="5" style="2" width="24.41"/>
    <col collapsed="false" customWidth="true" hidden="false" outlineLevel="0" max="6" min="6" style="3" width="8.56"/>
    <col collapsed="false" customWidth="true" hidden="false" outlineLevel="0" max="7" min="7" style="0" width="15.41"/>
    <col collapsed="false" customWidth="true" hidden="false" outlineLevel="0" max="22" min="8" style="0" width="2.28"/>
    <col collapsed="false" customWidth="true" hidden="false" outlineLevel="0" max="23" min="23" style="0" width="6.41"/>
    <col collapsed="false" customWidth="true" hidden="false" outlineLevel="0" max="24" min="24" style="0" width="7.85"/>
    <col collapsed="false" customWidth="true" hidden="false" outlineLevel="0" max="27" min="25" style="1" width="2.7"/>
    <col collapsed="false" customWidth="true" hidden="false" outlineLevel="0" max="28" min="28" style="0" width="6.41"/>
    <col collapsed="false" customWidth="true" hidden="false" outlineLevel="0" max="29" min="29" style="0" width="7.85"/>
    <col collapsed="false" customWidth="true" hidden="false" outlineLevel="0" max="30" min="30" style="1" width="2.7"/>
    <col collapsed="false" customWidth="true" hidden="false" outlineLevel="0" max="31" min="31" style="0" width="2.7"/>
    <col collapsed="false" customWidth="true" hidden="false" outlineLevel="0" max="32" min="32" style="0" width="6.41"/>
    <col collapsed="false" customWidth="true" hidden="false" outlineLevel="0" max="33" min="33" style="0" width="7.85"/>
    <col collapsed="false" customWidth="true" hidden="false" outlineLevel="0" max="38" min="34" style="0" width="2.7"/>
    <col collapsed="false" customWidth="true" hidden="false" outlineLevel="0" max="39" min="39" style="0" width="6.41"/>
    <col collapsed="false" customWidth="true" hidden="false" outlineLevel="0" max="40" min="40" style="0" width="7.85"/>
    <col collapsed="false" customWidth="true" hidden="false" outlineLevel="0" max="46" min="41" style="0" width="2.7"/>
    <col collapsed="false" customWidth="true" hidden="false" outlineLevel="0" max="47" min="47" style="0" width="6.41"/>
    <col collapsed="false" customWidth="true" hidden="false" outlineLevel="0" max="49" min="48" style="0" width="7.85"/>
    <col collapsed="false" customWidth="true" hidden="false" outlineLevel="0" max="51" min="50" style="0" width="2.7"/>
    <col collapsed="false" customWidth="true" hidden="false" outlineLevel="0" max="52" min="52" style="0" width="6.41"/>
    <col collapsed="false" customWidth="true" hidden="false" outlineLevel="0" max="53" min="53" style="0" width="8.56"/>
    <col collapsed="false" customWidth="true" hidden="false" outlineLevel="0" max="62" min="54" style="0" width="2.7"/>
    <col collapsed="false" customWidth="true" hidden="false" outlineLevel="0" max="63" min="63" style="0" width="6.41"/>
    <col collapsed="false" customWidth="true" hidden="false" outlineLevel="0" max="64" min="64" style="0" width="7.85"/>
    <col collapsed="false" customWidth="true" hidden="false" outlineLevel="0" max="73" min="65" style="0" width="2.7"/>
    <col collapsed="false" customWidth="true" hidden="false" outlineLevel="0" max="74" min="74" style="0" width="6.41"/>
    <col collapsed="false" customWidth="true" hidden="false" outlineLevel="0" max="75" min="75" style="0" width="10.71"/>
    <col collapsed="false" customWidth="true" hidden="false" outlineLevel="0" max="76" min="76" style="1" width="4.7"/>
    <col collapsed="false" customWidth="true" hidden="false" outlineLevel="0" max="77" min="77" style="1" width="2.7"/>
    <col collapsed="false" customWidth="true" hidden="false" outlineLevel="0" max="78" min="78" style="0" width="6.41"/>
    <col collapsed="false" customWidth="true" hidden="false" outlineLevel="0" max="79" min="79" style="0" width="8.56"/>
    <col collapsed="false" customWidth="true" hidden="false" outlineLevel="0" max="95" min="80" style="0" width="2.7"/>
    <col collapsed="false" customWidth="true" hidden="false" outlineLevel="0" max="96" min="96" style="0" width="6.41"/>
    <col collapsed="false" customWidth="true" hidden="false" outlineLevel="0" max="97" min="97" style="0" width="8.56"/>
    <col collapsed="false" customWidth="true" hidden="false" outlineLevel="0" max="103" min="98" style="0" width="2.7"/>
    <col collapsed="false" customWidth="true" hidden="false" outlineLevel="0" max="104" min="104" style="0" width="6.41"/>
    <col collapsed="false" customWidth="true" hidden="false" outlineLevel="0" max="105" min="105" style="0" width="8.56"/>
    <col collapsed="false" customWidth="true" hidden="false" outlineLevel="0" max="106" min="106" style="4" width="2.7"/>
    <col collapsed="false" customWidth="true" hidden="false" outlineLevel="0" max="107" min="107" style="0" width="6.41"/>
    <col collapsed="false" customWidth="true" hidden="false" outlineLevel="0" max="108" min="108" style="0" width="8.56"/>
    <col collapsed="false" customWidth="true" hidden="false" outlineLevel="0" max="113" min="109" style="0" width="2.7"/>
    <col collapsed="false" customWidth="true" hidden="false" outlineLevel="0" max="114" min="114" style="0" width="6.41"/>
    <col collapsed="false" customWidth="true" hidden="false" outlineLevel="0" max="115" min="115" style="0" width="8.56"/>
    <col collapsed="false" customWidth="true" hidden="false" outlineLevel="0" max="116" min="116" style="0" width="16.7"/>
    <col collapsed="false" customWidth="true" hidden="false" outlineLevel="0" max="117" min="117" style="0" width="8.14"/>
    <col collapsed="false" customWidth="true" hidden="false" outlineLevel="0" max="118" min="118" style="0" width="16.13"/>
    <col collapsed="false" customWidth="true" hidden="false" outlineLevel="0" max="119" min="119" style="0" width="10.85"/>
    <col collapsed="false" customWidth="true" hidden="false" outlineLevel="0" max="120" min="120" style="0" width="12.14"/>
    <col collapsed="false" customWidth="true" hidden="false" outlineLevel="0" max="122" min="121" style="5" width="11.99"/>
    <col collapsed="false" customWidth="true" hidden="false" outlineLevel="0" max="123" min="123" style="0" width="8.99"/>
    <col collapsed="false" customWidth="true" hidden="false" outlineLevel="0" max="124" min="124" style="0" width="9.99"/>
    <col collapsed="false" customWidth="true" hidden="false" outlineLevel="0" max="127" min="127" style="0" width="15.41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6" t="s">
        <v>0</v>
      </c>
    </row>
    <row r="3" customFormat="false" ht="13.5" hidden="false" customHeight="false" outlineLevel="0" collapsed="false"/>
    <row r="4" s="7" customFormat="true" ht="26.25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8</v>
      </c>
      <c r="Z4" s="13"/>
      <c r="AA4" s="13"/>
      <c r="AB4" s="13"/>
      <c r="AC4" s="13"/>
      <c r="AD4" s="13" t="s">
        <v>9</v>
      </c>
      <c r="AE4" s="13"/>
      <c r="AF4" s="13"/>
      <c r="AG4" s="13"/>
      <c r="AH4" s="13" t="s">
        <v>10</v>
      </c>
      <c r="AI4" s="13"/>
      <c r="AJ4" s="13"/>
      <c r="AK4" s="13"/>
      <c r="AL4" s="13"/>
      <c r="AM4" s="13"/>
      <c r="AN4" s="13"/>
      <c r="AO4" s="13" t="s">
        <v>11</v>
      </c>
      <c r="AP4" s="13"/>
      <c r="AQ4" s="13"/>
      <c r="AR4" s="13"/>
      <c r="AS4" s="13"/>
      <c r="AT4" s="13"/>
      <c r="AU4" s="13"/>
      <c r="AV4" s="13"/>
      <c r="AW4" s="14"/>
      <c r="AX4" s="13" t="s">
        <v>12</v>
      </c>
      <c r="AY4" s="13"/>
      <c r="AZ4" s="13"/>
      <c r="BA4" s="13"/>
      <c r="BB4" s="13" t="s">
        <v>13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 t="s">
        <v>14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 t="s">
        <v>15</v>
      </c>
      <c r="BY4" s="13"/>
      <c r="BZ4" s="13"/>
      <c r="CA4" s="13"/>
      <c r="CB4" s="13" t="s">
        <v>16</v>
      </c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 t="s">
        <v>17</v>
      </c>
      <c r="CU4" s="13"/>
      <c r="CV4" s="13"/>
      <c r="CW4" s="13"/>
      <c r="CX4" s="13"/>
      <c r="CY4" s="13"/>
      <c r="CZ4" s="13"/>
      <c r="DA4" s="13"/>
      <c r="DB4" s="13" t="s">
        <v>18</v>
      </c>
      <c r="DC4" s="13"/>
      <c r="DD4" s="13"/>
      <c r="DE4" s="15" t="s">
        <v>19</v>
      </c>
      <c r="DF4" s="15"/>
      <c r="DG4" s="15"/>
      <c r="DH4" s="15"/>
      <c r="DI4" s="15"/>
      <c r="DJ4" s="15"/>
      <c r="DK4" s="15"/>
      <c r="DL4" s="12" t="s">
        <v>20</v>
      </c>
      <c r="DM4" s="16" t="s">
        <v>21</v>
      </c>
      <c r="DN4" s="17" t="s">
        <v>22</v>
      </c>
      <c r="DO4" s="17" t="s">
        <v>23</v>
      </c>
      <c r="DP4" s="17" t="s">
        <v>24</v>
      </c>
      <c r="DQ4" s="18" t="s">
        <v>25</v>
      </c>
      <c r="DR4" s="19"/>
      <c r="DS4" s="20" t="s">
        <v>26</v>
      </c>
      <c r="DT4" s="10" t="s">
        <v>27</v>
      </c>
      <c r="DU4" s="10" t="s">
        <v>28</v>
      </c>
      <c r="DV4" s="11" t="s">
        <v>29</v>
      </c>
    </row>
    <row r="5" s="21" customFormat="true" ht="81.75" hidden="false" customHeight="true" outlineLevel="0" collapsed="false">
      <c r="B5" s="8"/>
      <c r="C5" s="9"/>
      <c r="D5" s="10"/>
      <c r="E5" s="11"/>
      <c r="F5" s="12"/>
      <c r="G5" s="12"/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2" t="s">
        <v>35</v>
      </c>
      <c r="N5" s="22" t="s">
        <v>36</v>
      </c>
      <c r="O5" s="22" t="s">
        <v>37</v>
      </c>
      <c r="P5" s="22" t="s">
        <v>38</v>
      </c>
      <c r="Q5" s="22" t="s">
        <v>39</v>
      </c>
      <c r="R5" s="22" t="s">
        <v>40</v>
      </c>
      <c r="S5" s="22" t="s">
        <v>41</v>
      </c>
      <c r="T5" s="22" t="s">
        <v>42</v>
      </c>
      <c r="U5" s="22" t="s">
        <v>43</v>
      </c>
      <c r="V5" s="22" t="s">
        <v>44</v>
      </c>
      <c r="W5" s="23" t="s">
        <v>45</v>
      </c>
      <c r="X5" s="11" t="s">
        <v>46</v>
      </c>
      <c r="Y5" s="24" t="s">
        <v>47</v>
      </c>
      <c r="Z5" s="25" t="s">
        <v>48</v>
      </c>
      <c r="AA5" s="25" t="s">
        <v>49</v>
      </c>
      <c r="AB5" s="26" t="s">
        <v>50</v>
      </c>
      <c r="AC5" s="27" t="s">
        <v>51</v>
      </c>
      <c r="AD5" s="24" t="s">
        <v>52</v>
      </c>
      <c r="AE5" s="25" t="s">
        <v>53</v>
      </c>
      <c r="AF5" s="23" t="s">
        <v>45</v>
      </c>
      <c r="AG5" s="11" t="s">
        <v>54</v>
      </c>
      <c r="AH5" s="24" t="s">
        <v>55</v>
      </c>
      <c r="AI5" s="25" t="s">
        <v>56</v>
      </c>
      <c r="AJ5" s="25" t="s">
        <v>57</v>
      </c>
      <c r="AK5" s="25" t="s">
        <v>58</v>
      </c>
      <c r="AL5" s="25" t="s">
        <v>59</v>
      </c>
      <c r="AM5" s="23" t="s">
        <v>45</v>
      </c>
      <c r="AN5" s="11" t="s">
        <v>60</v>
      </c>
      <c r="AO5" s="24" t="s">
        <v>61</v>
      </c>
      <c r="AP5" s="25" t="s">
        <v>62</v>
      </c>
      <c r="AQ5" s="25" t="s">
        <v>63</v>
      </c>
      <c r="AR5" s="25" t="s">
        <v>64</v>
      </c>
      <c r="AS5" s="25" t="s">
        <v>65</v>
      </c>
      <c r="AT5" s="25" t="s">
        <v>66</v>
      </c>
      <c r="AU5" s="26" t="s">
        <v>45</v>
      </c>
      <c r="AV5" s="11" t="s">
        <v>67</v>
      </c>
      <c r="AW5" s="28" t="s">
        <v>68</v>
      </c>
      <c r="AX5" s="29" t="s">
        <v>69</v>
      </c>
      <c r="AY5" s="30" t="s">
        <v>70</v>
      </c>
      <c r="AZ5" s="23" t="s">
        <v>71</v>
      </c>
      <c r="BA5" s="11" t="s">
        <v>72</v>
      </c>
      <c r="BB5" s="16" t="s">
        <v>73</v>
      </c>
      <c r="BC5" s="16" t="s">
        <v>74</v>
      </c>
      <c r="BD5" s="16" t="s">
        <v>75</v>
      </c>
      <c r="BE5" s="16" t="s">
        <v>76</v>
      </c>
      <c r="BF5" s="16" t="s">
        <v>77</v>
      </c>
      <c r="BG5" s="16" t="s">
        <v>78</v>
      </c>
      <c r="BH5" s="16" t="s">
        <v>79</v>
      </c>
      <c r="BI5" s="16" t="s">
        <v>80</v>
      </c>
      <c r="BJ5" s="16" t="s">
        <v>81</v>
      </c>
      <c r="BK5" s="23" t="s">
        <v>71</v>
      </c>
      <c r="BL5" s="11" t="s">
        <v>82</v>
      </c>
      <c r="BM5" s="29" t="n">
        <v>101</v>
      </c>
      <c r="BN5" s="30" t="n">
        <v>102</v>
      </c>
      <c r="BO5" s="16" t="n">
        <v>103</v>
      </c>
      <c r="BP5" s="30" t="n">
        <v>104</v>
      </c>
      <c r="BQ5" s="16" t="n">
        <v>105</v>
      </c>
      <c r="BR5" s="30" t="n">
        <v>106</v>
      </c>
      <c r="BS5" s="16" t="n">
        <v>107</v>
      </c>
      <c r="BT5" s="30" t="n">
        <v>108</v>
      </c>
      <c r="BU5" s="16" t="n">
        <v>109</v>
      </c>
      <c r="BV5" s="26" t="s">
        <v>71</v>
      </c>
      <c r="BW5" s="11" t="s">
        <v>83</v>
      </c>
      <c r="BX5" s="24" t="s">
        <v>84</v>
      </c>
      <c r="BY5" s="25" t="s">
        <v>48</v>
      </c>
      <c r="BZ5" s="26" t="s">
        <v>71</v>
      </c>
      <c r="CA5" s="11" t="s">
        <v>85</v>
      </c>
      <c r="CB5" s="24" t="s">
        <v>86</v>
      </c>
      <c r="CC5" s="16" t="s">
        <v>87</v>
      </c>
      <c r="CD5" s="25" t="s">
        <v>88</v>
      </c>
      <c r="CE5" s="16" t="s">
        <v>89</v>
      </c>
      <c r="CF5" s="25" t="s">
        <v>90</v>
      </c>
      <c r="CG5" s="16" t="s">
        <v>91</v>
      </c>
      <c r="CH5" s="25" t="s">
        <v>92</v>
      </c>
      <c r="CI5" s="16" t="s">
        <v>93</v>
      </c>
      <c r="CJ5" s="25" t="s">
        <v>94</v>
      </c>
      <c r="CK5" s="16" t="s">
        <v>95</v>
      </c>
      <c r="CL5" s="25" t="s">
        <v>96</v>
      </c>
      <c r="CM5" s="16" t="s">
        <v>97</v>
      </c>
      <c r="CN5" s="25" t="s">
        <v>98</v>
      </c>
      <c r="CO5" s="16" t="s">
        <v>99</v>
      </c>
      <c r="CP5" s="25" t="s">
        <v>100</v>
      </c>
      <c r="CQ5" s="16" t="s">
        <v>101</v>
      </c>
      <c r="CR5" s="26" t="s">
        <v>71</v>
      </c>
      <c r="CS5" s="11" t="s">
        <v>102</v>
      </c>
      <c r="CT5" s="29" t="n">
        <v>131</v>
      </c>
      <c r="CU5" s="30" t="n">
        <v>132</v>
      </c>
      <c r="CV5" s="16" t="n">
        <v>133</v>
      </c>
      <c r="CW5" s="30" t="n">
        <v>134</v>
      </c>
      <c r="CX5" s="16" t="n">
        <v>135</v>
      </c>
      <c r="CY5" s="30" t="n">
        <v>136</v>
      </c>
      <c r="CZ5" s="26" t="s">
        <v>45</v>
      </c>
      <c r="DA5" s="11" t="s">
        <v>103</v>
      </c>
      <c r="DB5" s="31" t="n">
        <v>141</v>
      </c>
      <c r="DC5" s="23" t="s">
        <v>104</v>
      </c>
      <c r="DD5" s="11" t="s">
        <v>105</v>
      </c>
      <c r="DE5" s="16" t="s">
        <v>106</v>
      </c>
      <c r="DF5" s="16" t="s">
        <v>107</v>
      </c>
      <c r="DG5" s="16" t="s">
        <v>108</v>
      </c>
      <c r="DH5" s="16" t="s">
        <v>109</v>
      </c>
      <c r="DI5" s="16" t="s">
        <v>110</v>
      </c>
      <c r="DJ5" s="23" t="s">
        <v>45</v>
      </c>
      <c r="DK5" s="11" t="s">
        <v>111</v>
      </c>
      <c r="DL5" s="12"/>
      <c r="DM5" s="16"/>
      <c r="DN5" s="17"/>
      <c r="DO5" s="17"/>
      <c r="DP5" s="17"/>
      <c r="DQ5" s="18"/>
      <c r="DR5" s="32" t="s">
        <v>112</v>
      </c>
      <c r="DS5" s="20"/>
      <c r="DT5" s="10"/>
      <c r="DU5" s="10"/>
      <c r="DV5" s="11"/>
    </row>
    <row r="6" customFormat="false" ht="26.25" hidden="false" customHeight="false" outlineLevel="0" collapsed="false">
      <c r="B6" s="33" t="s">
        <v>113</v>
      </c>
      <c r="C6" s="34" t="s">
        <v>114</v>
      </c>
      <c r="D6" s="35" t="s">
        <v>115</v>
      </c>
      <c r="E6" s="36" t="s">
        <v>116</v>
      </c>
      <c r="F6" s="37" t="n">
        <v>40208.5833333333</v>
      </c>
      <c r="G6" s="38" t="n">
        <v>40208.5870023148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 t="s">
        <v>117</v>
      </c>
      <c r="S6" s="39" t="s">
        <v>117</v>
      </c>
      <c r="T6" s="39" t="s">
        <v>117</v>
      </c>
      <c r="U6" s="39" t="s">
        <v>117</v>
      </c>
      <c r="V6" s="39" t="s">
        <v>117</v>
      </c>
      <c r="W6" s="40" t="n">
        <v>40208.60625</v>
      </c>
      <c r="X6" s="41" t="n">
        <f aca="false">IF((W6-G6&lt;=0),"-",W6-G6)</f>
        <v>0.0192476851851852</v>
      </c>
      <c r="Y6" s="42" t="s">
        <v>117</v>
      </c>
      <c r="Z6" s="43" t="s">
        <v>117</v>
      </c>
      <c r="AA6" s="43" t="s">
        <v>117</v>
      </c>
      <c r="AB6" s="44" t="n">
        <v>40208.6236111111</v>
      </c>
      <c r="AC6" s="45" t="n">
        <f aca="false">IF(AB6-W6&lt;=0,"-",AB6-W6)</f>
        <v>0.0173611111111111</v>
      </c>
      <c r="AD6" s="46" t="s">
        <v>117</v>
      </c>
      <c r="AE6" s="39" t="s">
        <v>117</v>
      </c>
      <c r="AF6" s="47" t="n">
        <v>40208.8076388889</v>
      </c>
      <c r="AG6" s="41" t="n">
        <f aca="false">IF((AF6-AU6&lt;=0),"-",AF6-AU6)</f>
        <v>0.0340277777777778</v>
      </c>
      <c r="AH6" s="42" t="s">
        <v>117</v>
      </c>
      <c r="AI6" s="44" t="s">
        <v>117</v>
      </c>
      <c r="AJ6" s="44" t="s">
        <v>117</v>
      </c>
      <c r="AK6" s="44" t="s">
        <v>117</v>
      </c>
      <c r="AL6" s="44" t="s">
        <v>117</v>
      </c>
      <c r="AM6" s="44" t="n">
        <v>40208.6756944444</v>
      </c>
      <c r="AN6" s="48" t="n">
        <f aca="false">IF((AM6-AB6&lt;=0),"-",AM6-AB6)</f>
        <v>0.0520833333333333</v>
      </c>
      <c r="AO6" s="46" t="s">
        <v>117</v>
      </c>
      <c r="AP6" s="40" t="s">
        <v>117</v>
      </c>
      <c r="AQ6" s="40" t="s">
        <v>117</v>
      </c>
      <c r="AR6" s="40" t="s">
        <v>117</v>
      </c>
      <c r="AS6" s="40" t="s">
        <v>117</v>
      </c>
      <c r="AT6" s="40" t="s">
        <v>117</v>
      </c>
      <c r="AU6" s="40" t="n">
        <v>40208.7736111111</v>
      </c>
      <c r="AV6" s="41" t="n">
        <f aca="false">IF(AU6-AM6&lt;=0,"-",AU6-AM6)</f>
        <v>0.0979166666666667</v>
      </c>
      <c r="AW6" s="49" t="n">
        <v>0.807638888888889</v>
      </c>
      <c r="AX6" s="42"/>
      <c r="AY6" s="50"/>
      <c r="AZ6" s="44" t="n">
        <v>40208.8847222222</v>
      </c>
      <c r="BA6" s="44" t="n">
        <f aca="false">IF(AZ6-AU6&lt;=0,"-",AZ6-AU6)</f>
        <v>0.111111111111111</v>
      </c>
      <c r="BB6" s="46" t="s">
        <v>117</v>
      </c>
      <c r="BC6" s="40" t="s">
        <v>117</v>
      </c>
      <c r="BD6" s="40" t="s">
        <v>117</v>
      </c>
      <c r="BE6" s="40" t="s">
        <v>117</v>
      </c>
      <c r="BF6" s="40" t="s">
        <v>117</v>
      </c>
      <c r="BG6" s="40" t="s">
        <v>117</v>
      </c>
      <c r="BH6" s="40" t="s">
        <v>117</v>
      </c>
      <c r="BI6" s="40" t="s">
        <v>117</v>
      </c>
      <c r="BJ6" s="40" t="s">
        <v>117</v>
      </c>
      <c r="BK6" s="40" t="n">
        <v>40208.9270833333</v>
      </c>
      <c r="BL6" s="41" t="n">
        <f aca="false">IF(BK6-AZ6&lt;=0,"-",BK6-AZ6)</f>
        <v>0.0423611111111111</v>
      </c>
      <c r="BM6" s="42" t="s">
        <v>117</v>
      </c>
      <c r="BN6" s="50" t="s">
        <v>117</v>
      </c>
      <c r="BO6" s="50" t="s">
        <v>117</v>
      </c>
      <c r="BP6" s="50" t="s">
        <v>117</v>
      </c>
      <c r="BQ6" s="50" t="s">
        <v>117</v>
      </c>
      <c r="BR6" s="50" t="s">
        <v>117</v>
      </c>
      <c r="BS6" s="50" t="s">
        <v>117</v>
      </c>
      <c r="BT6" s="50" t="s">
        <v>117</v>
      </c>
      <c r="BU6" s="50" t="s">
        <v>117</v>
      </c>
      <c r="BV6" s="44" t="n">
        <v>40209.0215277778</v>
      </c>
      <c r="BW6" s="48" t="n">
        <f aca="false">IF((BV6-BK6&lt;=0),"-",BV6-BK6)</f>
        <v>0.0944444444444444</v>
      </c>
      <c r="BX6" s="46" t="s">
        <v>117</v>
      </c>
      <c r="BY6" s="51" t="s">
        <v>117</v>
      </c>
      <c r="BZ6" s="47" t="n">
        <v>40209.0444444444</v>
      </c>
      <c r="CA6" s="52" t="n">
        <f aca="false">IF(BZ6-BV6&lt;=0,"-",BZ6-BV6)</f>
        <v>0.0229166666666667</v>
      </c>
      <c r="CB6" s="42"/>
      <c r="CC6" s="50" t="s">
        <v>117</v>
      </c>
      <c r="CD6" s="50"/>
      <c r="CE6" s="50"/>
      <c r="CF6" s="50" t="s">
        <v>117</v>
      </c>
      <c r="CG6" s="50"/>
      <c r="CH6" s="44"/>
      <c r="CI6" s="45"/>
      <c r="CJ6" s="44"/>
      <c r="CK6" s="50"/>
      <c r="CL6" s="50" t="s">
        <v>117</v>
      </c>
      <c r="CM6" s="50"/>
      <c r="CN6" s="50" t="s">
        <v>117</v>
      </c>
      <c r="CO6" s="50" t="s">
        <v>117</v>
      </c>
      <c r="CP6" s="44"/>
      <c r="CQ6" s="44" t="s">
        <v>117</v>
      </c>
      <c r="CR6" s="53" t="n">
        <v>40209.1090277778</v>
      </c>
      <c r="CS6" s="48" t="n">
        <f aca="false">IF(CR6-BZ6&lt;=0,"-",CR6-BZ6)</f>
        <v>0.0645833333333333</v>
      </c>
      <c r="CT6" s="46" t="s">
        <v>117</v>
      </c>
      <c r="CU6" s="40" t="s">
        <v>117</v>
      </c>
      <c r="CV6" s="52" t="s">
        <v>117</v>
      </c>
      <c r="CW6" s="40" t="s">
        <v>117</v>
      </c>
      <c r="CX6" s="40" t="s">
        <v>117</v>
      </c>
      <c r="CY6" s="52" t="s">
        <v>117</v>
      </c>
      <c r="CZ6" s="47" t="n">
        <v>40209.3680555556</v>
      </c>
      <c r="DA6" s="52" t="n">
        <f aca="false">IF(CZ6-CR6&lt;=0,"-",CZ6-CR6)</f>
        <v>0.259027777777778</v>
      </c>
      <c r="DB6" s="54" t="s">
        <v>117</v>
      </c>
      <c r="DC6" s="53" t="n">
        <v>40209.3701388889</v>
      </c>
      <c r="DD6" s="48" t="n">
        <f aca="false">IF((DC6-CZ6&lt;=0),"-",DC6-CZ6)</f>
        <v>0.00208333333333333</v>
      </c>
      <c r="DE6" s="46" t="s">
        <v>117</v>
      </c>
      <c r="DF6" s="40" t="s">
        <v>117</v>
      </c>
      <c r="DG6" s="52" t="s">
        <v>117</v>
      </c>
      <c r="DH6" s="40" t="s">
        <v>117</v>
      </c>
      <c r="DI6" s="40" t="s">
        <v>117</v>
      </c>
      <c r="DJ6" s="47" t="n">
        <v>40209.4652777778</v>
      </c>
      <c r="DK6" s="40" t="n">
        <f aca="false">IF((DJ6-DC6&lt;=0),"-",DJ6-DC6)</f>
        <v>0.0951388888888889</v>
      </c>
      <c r="DL6" s="55" t="n">
        <f aca="false">DJ6</f>
        <v>40209.4652777778</v>
      </c>
      <c r="DM6" s="56" t="n">
        <v>53</v>
      </c>
      <c r="DN6" s="57" t="s">
        <v>118</v>
      </c>
      <c r="DO6" s="58" t="s">
        <v>119</v>
      </c>
      <c r="DP6" s="58" t="s">
        <v>119</v>
      </c>
      <c r="DQ6" s="59" t="n">
        <v>1</v>
      </c>
      <c r="DR6" s="60" t="s">
        <v>120</v>
      </c>
      <c r="DS6" s="61" t="n">
        <v>15</v>
      </c>
      <c r="DT6" s="62" t="n">
        <v>1</v>
      </c>
      <c r="DU6" s="62" t="n">
        <v>4</v>
      </c>
      <c r="DV6" s="63" t="n">
        <f aca="false">DS6+DT6+DU6</f>
        <v>20</v>
      </c>
      <c r="DW6" s="64"/>
    </row>
    <row r="7" customFormat="false" ht="26.25" hidden="false" customHeight="false" outlineLevel="0" collapsed="false">
      <c r="B7" s="65" t="s">
        <v>113</v>
      </c>
      <c r="C7" s="66" t="s">
        <v>121</v>
      </c>
      <c r="D7" s="67" t="s">
        <v>122</v>
      </c>
      <c r="E7" s="68" t="s">
        <v>123</v>
      </c>
      <c r="F7" s="37" t="n">
        <v>40208.5833333333</v>
      </c>
      <c r="G7" s="69" t="n">
        <v>40208.584837963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 t="s">
        <v>117</v>
      </c>
      <c r="S7" s="70" t="s">
        <v>117</v>
      </c>
      <c r="T7" s="70" t="s">
        <v>117</v>
      </c>
      <c r="U7" s="70" t="s">
        <v>117</v>
      </c>
      <c r="V7" s="70" t="s">
        <v>117</v>
      </c>
      <c r="W7" s="47" t="n">
        <v>40208.6076388889</v>
      </c>
      <c r="X7" s="71" t="n">
        <f aca="false">IF((W7-G7&lt;=0),"-",W7-G7)</f>
        <v>0.0228009259259259</v>
      </c>
      <c r="Y7" s="72" t="s">
        <v>117</v>
      </c>
      <c r="Z7" s="73" t="s">
        <v>117</v>
      </c>
      <c r="AA7" s="73" t="s">
        <v>117</v>
      </c>
      <c r="AB7" s="53" t="n">
        <v>40208.6263888889</v>
      </c>
      <c r="AC7" s="74" t="n">
        <f aca="false">IF(AB7-W7&lt;=0,"-",AB7-W7)</f>
        <v>0.01875</v>
      </c>
      <c r="AD7" s="75" t="s">
        <v>117</v>
      </c>
      <c r="AE7" s="70" t="s">
        <v>117</v>
      </c>
      <c r="AF7" s="47" t="n">
        <v>40208.8361111111</v>
      </c>
      <c r="AG7" s="71" t="n">
        <f aca="false">IF((AF7-AU7&lt;=0),"-",AF7-AU7)</f>
        <v>0.0409722222222222</v>
      </c>
      <c r="AH7" s="72" t="s">
        <v>117</v>
      </c>
      <c r="AI7" s="53" t="s">
        <v>117</v>
      </c>
      <c r="AJ7" s="53" t="s">
        <v>117</v>
      </c>
      <c r="AK7" s="53" t="s">
        <v>117</v>
      </c>
      <c r="AL7" s="53" t="s">
        <v>117</v>
      </c>
      <c r="AM7" s="53" t="n">
        <v>40208.6791666667</v>
      </c>
      <c r="AN7" s="76" t="n">
        <f aca="false">IF((AM7-AB7&lt;=0),"-",AM7-AB7)</f>
        <v>0.0527777777777778</v>
      </c>
      <c r="AO7" s="75" t="s">
        <v>117</v>
      </c>
      <c r="AP7" s="47" t="s">
        <v>117</v>
      </c>
      <c r="AQ7" s="47" t="s">
        <v>117</v>
      </c>
      <c r="AR7" s="47" t="s">
        <v>117</v>
      </c>
      <c r="AS7" s="47" t="s">
        <v>117</v>
      </c>
      <c r="AT7" s="47" t="s">
        <v>117</v>
      </c>
      <c r="AU7" s="47" t="n">
        <v>40208.7951388889</v>
      </c>
      <c r="AV7" s="71" t="n">
        <f aca="false">IF(AU7-AM7&lt;=0,"-",AU7-AM7)</f>
        <v>0.115972222222222</v>
      </c>
      <c r="AW7" s="77" t="n">
        <v>0.836111111111111</v>
      </c>
      <c r="AX7" s="72"/>
      <c r="AY7" s="78"/>
      <c r="AZ7" s="53" t="n">
        <v>40208.9381944445</v>
      </c>
      <c r="BA7" s="74" t="n">
        <f aca="false">IF(AZ7-AU7&lt;=0,"-",AZ7-AU7)</f>
        <v>0.143055555555556</v>
      </c>
      <c r="BB7" s="75" t="s">
        <v>117</v>
      </c>
      <c r="BC7" s="47" t="s">
        <v>117</v>
      </c>
      <c r="BD7" s="47" t="s">
        <v>117</v>
      </c>
      <c r="BE7" s="47" t="s">
        <v>117</v>
      </c>
      <c r="BF7" s="47" t="s">
        <v>117</v>
      </c>
      <c r="BG7" s="47" t="s">
        <v>117</v>
      </c>
      <c r="BH7" s="47" t="s">
        <v>117</v>
      </c>
      <c r="BI7" s="47" t="s">
        <v>117</v>
      </c>
      <c r="BJ7" s="47" t="s">
        <v>117</v>
      </c>
      <c r="BK7" s="47" t="n">
        <v>40208.9833333333</v>
      </c>
      <c r="BL7" s="71" t="n">
        <f aca="false">IF(BK7-AZ7&lt;=0,"-",BK7-AZ7)</f>
        <v>0.0451388888888889</v>
      </c>
      <c r="BM7" s="79" t="s">
        <v>117</v>
      </c>
      <c r="BN7" s="78" t="s">
        <v>117</v>
      </c>
      <c r="BO7" s="78" t="s">
        <v>117</v>
      </c>
      <c r="BP7" s="78" t="s">
        <v>117</v>
      </c>
      <c r="BQ7" s="80" t="s">
        <v>117</v>
      </c>
      <c r="BR7" s="78" t="s">
        <v>117</v>
      </c>
      <c r="BS7" s="78" t="s">
        <v>117</v>
      </c>
      <c r="BT7" s="78" t="s">
        <v>117</v>
      </c>
      <c r="BU7" s="78" t="s">
        <v>117</v>
      </c>
      <c r="BV7" s="53" t="n">
        <v>40209.0576388889</v>
      </c>
      <c r="BW7" s="76" t="n">
        <f aca="false">IF((BV7-BK7&lt;=0),"-",BV7-BK7)</f>
        <v>0.0743055555555556</v>
      </c>
      <c r="BX7" s="75" t="s">
        <v>117</v>
      </c>
      <c r="BY7" s="81" t="s">
        <v>117</v>
      </c>
      <c r="BZ7" s="47" t="n">
        <v>40209.0979166667</v>
      </c>
      <c r="CA7" s="82" t="n">
        <f aca="false">IF(BZ7-BV7&lt;=0,"-",BZ7-BV7)</f>
        <v>0.0402777777777778</v>
      </c>
      <c r="CB7" s="72"/>
      <c r="CC7" s="78" t="s">
        <v>117</v>
      </c>
      <c r="CD7" s="78" t="s">
        <v>117</v>
      </c>
      <c r="CE7" s="78" t="s">
        <v>117</v>
      </c>
      <c r="CF7" s="78" t="s">
        <v>117</v>
      </c>
      <c r="CG7" s="78" t="s">
        <v>117</v>
      </c>
      <c r="CH7" s="53"/>
      <c r="CI7" s="74" t="s">
        <v>117</v>
      </c>
      <c r="CJ7" s="53" t="s">
        <v>117</v>
      </c>
      <c r="CK7" s="78" t="s">
        <v>117</v>
      </c>
      <c r="CL7" s="78"/>
      <c r="CM7" s="78" t="s">
        <v>117</v>
      </c>
      <c r="CN7" s="78"/>
      <c r="CO7" s="78"/>
      <c r="CP7" s="53"/>
      <c r="CQ7" s="53"/>
      <c r="CR7" s="53" t="n">
        <v>40209.1819444444</v>
      </c>
      <c r="CS7" s="76" t="n">
        <f aca="false">IF(CR7-BZ7&lt;=0,"-",CR7-BZ7)</f>
        <v>0.0840277777777778</v>
      </c>
      <c r="CT7" s="75" t="s">
        <v>117</v>
      </c>
      <c r="CU7" s="47" t="s">
        <v>117</v>
      </c>
      <c r="CV7" s="82" t="s">
        <v>117</v>
      </c>
      <c r="CW7" s="47" t="s">
        <v>117</v>
      </c>
      <c r="CX7" s="47" t="s">
        <v>117</v>
      </c>
      <c r="CY7" s="82" t="s">
        <v>117</v>
      </c>
      <c r="CZ7" s="47" t="n">
        <v>40209.3944444444</v>
      </c>
      <c r="DA7" s="82" t="n">
        <f aca="false">IF(CZ7-CR7&lt;=0,"-",CZ7-CR7)</f>
        <v>0.2125</v>
      </c>
      <c r="DB7" s="83" t="s">
        <v>117</v>
      </c>
      <c r="DC7" s="53" t="n">
        <v>40209.3958333333</v>
      </c>
      <c r="DD7" s="76" t="n">
        <f aca="false">IF((DC7-CZ7&lt;=0),"-",DC7-CZ7)</f>
        <v>0.00138888888888889</v>
      </c>
      <c r="DE7" s="75" t="s">
        <v>117</v>
      </c>
      <c r="DF7" s="47" t="s">
        <v>117</v>
      </c>
      <c r="DG7" s="82" t="s">
        <v>117</v>
      </c>
      <c r="DH7" s="47" t="s">
        <v>117</v>
      </c>
      <c r="DI7" s="47" t="s">
        <v>117</v>
      </c>
      <c r="DJ7" s="47" t="n">
        <v>40209.4854166667</v>
      </c>
      <c r="DK7" s="47" t="n">
        <f aca="false">IF((DJ7-DC7&lt;=0),"-",DJ7-DC7)</f>
        <v>0.0895833333333333</v>
      </c>
      <c r="DL7" s="84" t="n">
        <f aca="false">DJ7</f>
        <v>40209.4854166667</v>
      </c>
      <c r="DM7" s="85" t="n">
        <v>56</v>
      </c>
      <c r="DN7" s="57" t="s">
        <v>118</v>
      </c>
      <c r="DO7" s="86" t="s">
        <v>124</v>
      </c>
      <c r="DP7" s="86" t="s">
        <v>124</v>
      </c>
      <c r="DQ7" s="87" t="n">
        <v>2</v>
      </c>
      <c r="DR7" s="85" t="s">
        <v>125</v>
      </c>
      <c r="DS7" s="88" t="n">
        <v>12</v>
      </c>
      <c r="DT7" s="89" t="n">
        <v>1</v>
      </c>
      <c r="DU7" s="89"/>
      <c r="DV7" s="63" t="n">
        <f aca="false">DS7+DT7+DU7</f>
        <v>13</v>
      </c>
    </row>
    <row r="8" customFormat="false" ht="26.25" hidden="false" customHeight="false" outlineLevel="0" collapsed="false">
      <c r="B8" s="65" t="s">
        <v>113</v>
      </c>
      <c r="C8" s="66" t="s">
        <v>126</v>
      </c>
      <c r="D8" s="67" t="s">
        <v>127</v>
      </c>
      <c r="E8" s="68" t="s">
        <v>128</v>
      </c>
      <c r="F8" s="37" t="n">
        <v>40208.5833333333</v>
      </c>
      <c r="G8" s="69" t="n">
        <v>40208.5856828704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 t="s">
        <v>117</v>
      </c>
      <c r="S8" s="70" t="s">
        <v>117</v>
      </c>
      <c r="T8" s="70" t="s">
        <v>117</v>
      </c>
      <c r="U8" s="70" t="s">
        <v>117</v>
      </c>
      <c r="V8" s="70" t="s">
        <v>117</v>
      </c>
      <c r="W8" s="47" t="n">
        <v>40208.60625</v>
      </c>
      <c r="X8" s="71" t="n">
        <f aca="false">IF((W8-G8&lt;=0),"-",W8-G8)</f>
        <v>0.0205671296296296</v>
      </c>
      <c r="Y8" s="72" t="s">
        <v>117</v>
      </c>
      <c r="Z8" s="73" t="s">
        <v>117</v>
      </c>
      <c r="AA8" s="73" t="s">
        <v>117</v>
      </c>
      <c r="AB8" s="53" t="n">
        <v>40208.6243055556</v>
      </c>
      <c r="AC8" s="74" t="n">
        <f aca="false">IF(AB8-W8&lt;=0,"-",AB8-W8)</f>
        <v>0.0180555555555556</v>
      </c>
      <c r="AD8" s="75" t="s">
        <v>117</v>
      </c>
      <c r="AE8" s="47" t="s">
        <v>117</v>
      </c>
      <c r="AF8" s="47" t="n">
        <v>40208.8270833333</v>
      </c>
      <c r="AG8" s="71" t="n">
        <f aca="false">IF((AF8-AU8&lt;=0),"-",AF8-AU8)</f>
        <v>0.0493055555439815</v>
      </c>
      <c r="AH8" s="72" t="s">
        <v>117</v>
      </c>
      <c r="AI8" s="53" t="s">
        <v>117</v>
      </c>
      <c r="AJ8" s="53" t="s">
        <v>117</v>
      </c>
      <c r="AK8" s="53" t="s">
        <v>117</v>
      </c>
      <c r="AL8" s="53" t="s">
        <v>117</v>
      </c>
      <c r="AM8" s="53" t="n">
        <v>40208.6722222222</v>
      </c>
      <c r="AN8" s="76" t="n">
        <f aca="false">IF((AM8-AB8&lt;=0),"-",AM8-AB8)</f>
        <v>0.0479166666666667</v>
      </c>
      <c r="AO8" s="75" t="s">
        <v>117</v>
      </c>
      <c r="AP8" s="47" t="s">
        <v>117</v>
      </c>
      <c r="AQ8" s="47" t="s">
        <v>117</v>
      </c>
      <c r="AR8" s="47" t="s">
        <v>117</v>
      </c>
      <c r="AS8" s="47" t="s">
        <v>117</v>
      </c>
      <c r="AT8" s="47" t="s">
        <v>117</v>
      </c>
      <c r="AU8" s="47" t="n">
        <v>40208.7777777778</v>
      </c>
      <c r="AV8" s="71" t="n">
        <f aca="false">IF(AU8-AM8&lt;=0,"-",AU8-AM8)</f>
        <v>0.105555555555556</v>
      </c>
      <c r="AW8" s="77" t="n">
        <v>0.827083333333333</v>
      </c>
      <c r="AX8" s="72"/>
      <c r="AY8" s="78"/>
      <c r="AZ8" s="53" t="n">
        <v>40208.9354166667</v>
      </c>
      <c r="BA8" s="74" t="n">
        <f aca="false">IF(AZ8-AU8&lt;=0,"-",AZ8-AU8)</f>
        <v>0.157638888888889</v>
      </c>
      <c r="BB8" s="75" t="s">
        <v>117</v>
      </c>
      <c r="BC8" s="47" t="s">
        <v>117</v>
      </c>
      <c r="BD8" s="47" t="s">
        <v>117</v>
      </c>
      <c r="BE8" s="47" t="s">
        <v>117</v>
      </c>
      <c r="BF8" s="47" t="s">
        <v>117</v>
      </c>
      <c r="BG8" s="47" t="s">
        <v>117</v>
      </c>
      <c r="BH8" s="47" t="s">
        <v>117</v>
      </c>
      <c r="BI8" s="47" t="s">
        <v>117</v>
      </c>
      <c r="BJ8" s="47" t="s">
        <v>117</v>
      </c>
      <c r="BK8" s="47" t="n">
        <v>40208.9833333333</v>
      </c>
      <c r="BL8" s="71" t="n">
        <f aca="false">IF(BK8-AZ8&lt;=0,"-",BK8-AZ8)</f>
        <v>0.0479166666666667</v>
      </c>
      <c r="BM8" s="72" t="s">
        <v>117</v>
      </c>
      <c r="BN8" s="78" t="s">
        <v>117</v>
      </c>
      <c r="BO8" s="78" t="s">
        <v>117</v>
      </c>
      <c r="BP8" s="78" t="s">
        <v>117</v>
      </c>
      <c r="BQ8" s="78" t="s">
        <v>117</v>
      </c>
      <c r="BR8" s="78" t="s">
        <v>117</v>
      </c>
      <c r="BS8" s="78" t="s">
        <v>117</v>
      </c>
      <c r="BT8" s="78" t="s">
        <v>117</v>
      </c>
      <c r="BU8" s="78" t="s">
        <v>117</v>
      </c>
      <c r="BV8" s="53" t="n">
        <v>40209.0576388889</v>
      </c>
      <c r="BW8" s="76" t="n">
        <f aca="false">IF((BV8-BK8&lt;=0),"-",BV8-BK8)</f>
        <v>0.0743055555555556</v>
      </c>
      <c r="BX8" s="75" t="s">
        <v>117</v>
      </c>
      <c r="BY8" s="81" t="s">
        <v>117</v>
      </c>
      <c r="BZ8" s="47" t="n">
        <v>40209.0881944444</v>
      </c>
      <c r="CA8" s="82" t="n">
        <f aca="false">IF(BZ8-BV8&lt;=0,"-",BZ8-BV8)</f>
        <v>0.0305555555555556</v>
      </c>
      <c r="CB8" s="72"/>
      <c r="CC8" s="78" t="s">
        <v>117</v>
      </c>
      <c r="CD8" s="78" t="s">
        <v>117</v>
      </c>
      <c r="CE8" s="78" t="s">
        <v>117</v>
      </c>
      <c r="CF8" s="78"/>
      <c r="CG8" s="78" t="s">
        <v>117</v>
      </c>
      <c r="CH8" s="53"/>
      <c r="CI8" s="74"/>
      <c r="CJ8" s="53" t="s">
        <v>117</v>
      </c>
      <c r="CK8" s="78" t="s">
        <v>117</v>
      </c>
      <c r="CL8" s="78"/>
      <c r="CM8" s="78" t="s">
        <v>117</v>
      </c>
      <c r="CN8" s="78" t="s">
        <v>117</v>
      </c>
      <c r="CO8" s="78"/>
      <c r="CP8" s="53"/>
      <c r="CQ8" s="53"/>
      <c r="CR8" s="53" t="n">
        <v>40209.1715277778</v>
      </c>
      <c r="CS8" s="76" t="n">
        <f aca="false">IF(CR8-BZ8&lt;=0,"-",CR8-BZ8)</f>
        <v>0.0833333333333333</v>
      </c>
      <c r="CT8" s="75" t="s">
        <v>117</v>
      </c>
      <c r="CU8" s="47" t="s">
        <v>117</v>
      </c>
      <c r="CV8" s="82" t="s">
        <v>117</v>
      </c>
      <c r="CW8" s="47" t="s">
        <v>117</v>
      </c>
      <c r="CX8" s="47" t="s">
        <v>117</v>
      </c>
      <c r="CY8" s="82" t="s">
        <v>117</v>
      </c>
      <c r="CZ8" s="47" t="n">
        <v>40209.4131944444</v>
      </c>
      <c r="DA8" s="82" t="n">
        <f aca="false">IF(CZ8-CR8&lt;=0,"-",CZ8-CR8)</f>
        <v>0.241666666666667</v>
      </c>
      <c r="DB8" s="83"/>
      <c r="DC8" s="53" t="n">
        <v>40209.4201388889</v>
      </c>
      <c r="DD8" s="76" t="n">
        <f aca="false">IF((DC8-CZ8&lt;=0),"-",DC8-CZ8)</f>
        <v>0.00694444444444444</v>
      </c>
      <c r="DE8" s="90" t="s">
        <v>117</v>
      </c>
      <c r="DF8" s="47" t="s">
        <v>117</v>
      </c>
      <c r="DG8" s="47" t="s">
        <v>117</v>
      </c>
      <c r="DH8" s="47" t="s">
        <v>117</v>
      </c>
      <c r="DI8" s="47" t="s">
        <v>117</v>
      </c>
      <c r="DJ8" s="47" t="n">
        <v>40209.5284722222</v>
      </c>
      <c r="DK8" s="47" t="n">
        <f aca="false">IF((DJ8-DC8&lt;=0),"-",DJ8-DC8)</f>
        <v>0.108333333333333</v>
      </c>
      <c r="DL8" s="84" t="n">
        <v>40209.5284722222</v>
      </c>
      <c r="DM8" s="91" t="n">
        <v>55</v>
      </c>
      <c r="DN8" s="57" t="s">
        <v>118</v>
      </c>
      <c r="DO8" s="86" t="s">
        <v>129</v>
      </c>
      <c r="DP8" s="86" t="s">
        <v>129</v>
      </c>
      <c r="DQ8" s="87" t="n">
        <v>3</v>
      </c>
      <c r="DR8" s="85" t="s">
        <v>130</v>
      </c>
      <c r="DS8" s="88" t="n">
        <v>10</v>
      </c>
      <c r="DT8" s="89" t="n">
        <v>1</v>
      </c>
      <c r="DU8" s="89" t="n">
        <v>3</v>
      </c>
      <c r="DV8" s="63" t="n">
        <f aca="false">DS8+DT8+DU8</f>
        <v>14</v>
      </c>
    </row>
    <row r="9" customFormat="false" ht="26.25" hidden="false" customHeight="false" outlineLevel="0" collapsed="false">
      <c r="B9" s="65" t="s">
        <v>113</v>
      </c>
      <c r="C9" s="66" t="s">
        <v>131</v>
      </c>
      <c r="D9" s="67" t="s">
        <v>132</v>
      </c>
      <c r="E9" s="68" t="s">
        <v>133</v>
      </c>
      <c r="F9" s="37" t="n">
        <v>40208.5833333333</v>
      </c>
      <c r="G9" s="69" t="n">
        <v>40208.5858796296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 t="s">
        <v>117</v>
      </c>
      <c r="S9" s="70" t="s">
        <v>117</v>
      </c>
      <c r="T9" s="70" t="s">
        <v>117</v>
      </c>
      <c r="U9" s="70" t="s">
        <v>117</v>
      </c>
      <c r="V9" s="70" t="s">
        <v>117</v>
      </c>
      <c r="W9" s="47" t="n">
        <v>40208.6041666667</v>
      </c>
      <c r="X9" s="71" t="n">
        <f aca="false">IF((W9-G9&lt;=0),"-",W9-G9)</f>
        <v>0.018287037037037</v>
      </c>
      <c r="Y9" s="72" t="s">
        <v>117</v>
      </c>
      <c r="Z9" s="73" t="s">
        <v>117</v>
      </c>
      <c r="AA9" s="73" t="s">
        <v>117</v>
      </c>
      <c r="AB9" s="53" t="n">
        <v>40208.8194444444</v>
      </c>
      <c r="AC9" s="74" t="n">
        <f aca="false">IF(AB9-W9&lt;=0,"-",AB9-W9)</f>
        <v>0.215277777777778</v>
      </c>
      <c r="AD9" s="75" t="s">
        <v>117</v>
      </c>
      <c r="AE9" s="70" t="s">
        <v>117</v>
      </c>
      <c r="AF9" s="47" t="n">
        <v>40208.8645833333</v>
      </c>
      <c r="AG9" s="71" t="n">
        <f aca="false">IF((AF9-AB9&lt;=0),"-",AF9-AB9)</f>
        <v>0.0451388888888889</v>
      </c>
      <c r="AH9" s="92" t="s">
        <v>117</v>
      </c>
      <c r="AI9" s="93" t="s">
        <v>117</v>
      </c>
      <c r="AJ9" s="93" t="s">
        <v>117</v>
      </c>
      <c r="AK9" s="93" t="s">
        <v>117</v>
      </c>
      <c r="AL9" s="93" t="s">
        <v>117</v>
      </c>
      <c r="AM9" s="93" t="n">
        <v>40208.6527777778</v>
      </c>
      <c r="AN9" s="94" t="n">
        <v>0.0486111111111111</v>
      </c>
      <c r="AO9" s="75" t="s">
        <v>117</v>
      </c>
      <c r="AP9" s="47" t="s">
        <v>117</v>
      </c>
      <c r="AQ9" s="47" t="s">
        <v>117</v>
      </c>
      <c r="AR9" s="47" t="s">
        <v>117</v>
      </c>
      <c r="AS9" s="47" t="s">
        <v>117</v>
      </c>
      <c r="AT9" s="47" t="s">
        <v>117</v>
      </c>
      <c r="AU9" s="47" t="n">
        <v>40208.7680555556</v>
      </c>
      <c r="AV9" s="71" t="n">
        <f aca="false">IF(AU9-AM9&lt;=0,"-",AU9-AM9)</f>
        <v>0.115277777777778</v>
      </c>
      <c r="AW9" s="77" t="n">
        <v>0.864583333333333</v>
      </c>
      <c r="AX9" s="72"/>
      <c r="AY9" s="78"/>
      <c r="AZ9" s="53" t="n">
        <v>40208.9541666667</v>
      </c>
      <c r="BA9" s="74" t="n">
        <f aca="false">IF(AZ9-AU9&lt;=0,"-",AZ9-AU9)</f>
        <v>0.186111111111111</v>
      </c>
      <c r="BB9" s="75" t="s">
        <v>117</v>
      </c>
      <c r="BC9" s="47" t="s">
        <v>117</v>
      </c>
      <c r="BD9" s="47" t="s">
        <v>117</v>
      </c>
      <c r="BE9" s="47" t="s">
        <v>117</v>
      </c>
      <c r="BF9" s="47" t="s">
        <v>117</v>
      </c>
      <c r="BG9" s="47" t="s">
        <v>117</v>
      </c>
      <c r="BH9" s="47" t="s">
        <v>117</v>
      </c>
      <c r="BI9" s="47" t="s">
        <v>117</v>
      </c>
      <c r="BJ9" s="47" t="s">
        <v>117</v>
      </c>
      <c r="BK9" s="47" t="n">
        <v>40209.0076388889</v>
      </c>
      <c r="BL9" s="71" t="n">
        <f aca="false">IF(BK9-AZ9&lt;=0,"-",BK9-AZ9)</f>
        <v>0.0534722222222222</v>
      </c>
      <c r="BM9" s="72" t="s">
        <v>117</v>
      </c>
      <c r="BN9" s="53" t="s">
        <v>117</v>
      </c>
      <c r="BO9" s="53" t="s">
        <v>117</v>
      </c>
      <c r="BP9" s="53" t="s">
        <v>117</v>
      </c>
      <c r="BQ9" s="53" t="s">
        <v>117</v>
      </c>
      <c r="BR9" s="53" t="s">
        <v>117</v>
      </c>
      <c r="BS9" s="53" t="s">
        <v>117</v>
      </c>
      <c r="BT9" s="53" t="s">
        <v>117</v>
      </c>
      <c r="BU9" s="53" t="s">
        <v>117</v>
      </c>
      <c r="BV9" s="53" t="n">
        <v>40209.0361111111</v>
      </c>
      <c r="BW9" s="76" t="n">
        <f aca="false">IF((BV9-BK9&lt;=0),"-",BV9-BK9)</f>
        <v>0.0284722222222222</v>
      </c>
      <c r="BX9" s="75" t="s">
        <v>117</v>
      </c>
      <c r="BY9" s="81" t="s">
        <v>117</v>
      </c>
      <c r="BZ9" s="47" t="n">
        <v>40209.1083333333</v>
      </c>
      <c r="CA9" s="82" t="n">
        <f aca="false">IF(BZ9-BV9&lt;=0,"-",BZ9-BV9)</f>
        <v>0.0722222222222222</v>
      </c>
      <c r="CB9" s="72" t="s">
        <v>117</v>
      </c>
      <c r="CC9" s="78" t="s">
        <v>117</v>
      </c>
      <c r="CD9" s="78"/>
      <c r="CE9" s="78" t="s">
        <v>117</v>
      </c>
      <c r="CF9" s="78" t="s">
        <v>117</v>
      </c>
      <c r="CG9" s="78" t="s">
        <v>117</v>
      </c>
      <c r="CH9" s="53"/>
      <c r="CI9" s="74"/>
      <c r="CJ9" s="53" t="s">
        <v>117</v>
      </c>
      <c r="CK9" s="78" t="s">
        <v>117</v>
      </c>
      <c r="CL9" s="78" t="s">
        <v>117</v>
      </c>
      <c r="CM9" s="78"/>
      <c r="CN9" s="78" t="s">
        <v>117</v>
      </c>
      <c r="CO9" s="78"/>
      <c r="CP9" s="53" t="s">
        <v>117</v>
      </c>
      <c r="CQ9" s="53"/>
      <c r="CR9" s="53" t="n">
        <v>40209.1979166667</v>
      </c>
      <c r="CS9" s="76" t="n">
        <f aca="false">IF(CR9-BZ9&lt;=0,"-",CR9-BZ9)</f>
        <v>0.0895833333333333</v>
      </c>
      <c r="CT9" s="75" t="s">
        <v>117</v>
      </c>
      <c r="CU9" s="47" t="s">
        <v>117</v>
      </c>
      <c r="CV9" s="82" t="s">
        <v>117</v>
      </c>
      <c r="CW9" s="47" t="s">
        <v>117</v>
      </c>
      <c r="CX9" s="47" t="s">
        <v>117</v>
      </c>
      <c r="CY9" s="82" t="s">
        <v>117</v>
      </c>
      <c r="CZ9" s="47" t="n">
        <v>40209.4173611111</v>
      </c>
      <c r="DA9" s="82" t="n">
        <f aca="false">IF(CZ9-CR9&lt;=0,"-",CZ9-CR9)</f>
        <v>0.219444444444444</v>
      </c>
      <c r="DB9" s="83" t="s">
        <v>117</v>
      </c>
      <c r="DC9" s="53" t="n">
        <v>40209.4215277778</v>
      </c>
      <c r="DD9" s="76" t="n">
        <f aca="false">IF((DC9-CZ9&lt;=0),"-",DC9-CZ9)</f>
        <v>0.00416666666666667</v>
      </c>
      <c r="DE9" s="75" t="s">
        <v>117</v>
      </c>
      <c r="DF9" s="47" t="s">
        <v>117</v>
      </c>
      <c r="DG9" s="82" t="s">
        <v>117</v>
      </c>
      <c r="DH9" s="47" t="s">
        <v>117</v>
      </c>
      <c r="DI9" s="47" t="s">
        <v>117</v>
      </c>
      <c r="DJ9" s="47" t="n">
        <v>40209.5305555556</v>
      </c>
      <c r="DK9" s="47" t="n">
        <f aca="false">IF((DJ9-DC9&lt;=0),"-",DJ9-DC9)</f>
        <v>0.109027777777778</v>
      </c>
      <c r="DL9" s="84" t="n">
        <f aca="false">DJ9</f>
        <v>40209.5305555556</v>
      </c>
      <c r="DM9" s="95" t="n">
        <v>57</v>
      </c>
      <c r="DN9" s="57" t="s">
        <v>118</v>
      </c>
      <c r="DO9" s="86" t="s">
        <v>134</v>
      </c>
      <c r="DP9" s="86" t="s">
        <v>134</v>
      </c>
      <c r="DQ9" s="87" t="n">
        <v>4</v>
      </c>
      <c r="DR9" s="85" t="s">
        <v>135</v>
      </c>
      <c r="DS9" s="88" t="n">
        <v>8</v>
      </c>
      <c r="DT9" s="89" t="n">
        <v>1</v>
      </c>
      <c r="DU9" s="89"/>
      <c r="DV9" s="63" t="n">
        <f aca="false">DS9+DT9+DU9</f>
        <v>9</v>
      </c>
    </row>
    <row r="10" customFormat="false" ht="25.5" hidden="false" customHeight="false" outlineLevel="0" collapsed="false">
      <c r="B10" s="65" t="s">
        <v>113</v>
      </c>
      <c r="C10" s="66" t="s">
        <v>136</v>
      </c>
      <c r="D10" s="67" t="s">
        <v>137</v>
      </c>
      <c r="E10" s="68" t="s">
        <v>138</v>
      </c>
      <c r="F10" s="37" t="n">
        <v>40208.5833333333</v>
      </c>
      <c r="G10" s="69" t="n">
        <v>40208.604375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 t="s">
        <v>117</v>
      </c>
      <c r="S10" s="70" t="s">
        <v>117</v>
      </c>
      <c r="T10" s="70" t="s">
        <v>117</v>
      </c>
      <c r="U10" s="70" t="s">
        <v>117</v>
      </c>
      <c r="V10" s="70" t="s">
        <v>117</v>
      </c>
      <c r="W10" s="47" t="n">
        <v>40208.6277777778</v>
      </c>
      <c r="X10" s="71" t="n">
        <f aca="false">IF((W10-G10&lt;=0),"-",W10-G10)</f>
        <v>0.0234027777777778</v>
      </c>
      <c r="Y10" s="79" t="s">
        <v>117</v>
      </c>
      <c r="Z10" s="53" t="s">
        <v>117</v>
      </c>
      <c r="AA10" s="53" t="s">
        <v>117</v>
      </c>
      <c r="AB10" s="53" t="n">
        <v>40208.6625</v>
      </c>
      <c r="AC10" s="74" t="n">
        <f aca="false">IF(AB10-W10&lt;=0,"-",AB10-W10)</f>
        <v>0.0347222222222222</v>
      </c>
      <c r="AD10" s="90" t="s">
        <v>117</v>
      </c>
      <c r="AE10" s="70" t="s">
        <v>117</v>
      </c>
      <c r="AF10" s="47" t="n">
        <v>40208.9722222222</v>
      </c>
      <c r="AG10" s="71" t="n">
        <f aca="false">IF((AF10-AU10&lt;=0),"-",AF10-AU10)</f>
        <v>0.0479166666666667</v>
      </c>
      <c r="AH10" s="96" t="s">
        <v>117</v>
      </c>
      <c r="AI10" s="44" t="s">
        <v>117</v>
      </c>
      <c r="AJ10" s="44" t="s">
        <v>117</v>
      </c>
      <c r="AK10" s="44" t="s">
        <v>117</v>
      </c>
      <c r="AL10" s="44" t="s">
        <v>117</v>
      </c>
      <c r="AM10" s="44" t="n">
        <v>40208.7368055556</v>
      </c>
      <c r="AN10" s="48" t="n">
        <f aca="false">IF((AM10-AB10&lt;=0),"-",AM10-AB10)</f>
        <v>0.0743055555555556</v>
      </c>
      <c r="AO10" s="90" t="s">
        <v>117</v>
      </c>
      <c r="AP10" s="47" t="s">
        <v>117</v>
      </c>
      <c r="AQ10" s="47" t="s">
        <v>117</v>
      </c>
      <c r="AR10" s="47" t="s">
        <v>117</v>
      </c>
      <c r="AS10" s="47" t="s">
        <v>117</v>
      </c>
      <c r="AT10" s="47" t="s">
        <v>117</v>
      </c>
      <c r="AU10" s="47" t="n">
        <v>40208.9243055556</v>
      </c>
      <c r="AV10" s="71" t="n">
        <f aca="false">IF(AU10-AM10&lt;=0,"-",AU10-AM10)</f>
        <v>0.1875</v>
      </c>
      <c r="AW10" s="77" t="n">
        <v>0.972222222222222</v>
      </c>
      <c r="AX10" s="72"/>
      <c r="AY10" s="78"/>
      <c r="AZ10" s="53" t="n">
        <v>40209.1041666667</v>
      </c>
      <c r="BA10" s="74" t="n">
        <f aca="false">IF(AZ10-AF10&lt;=0,"-",AZ10-AF10)</f>
        <v>0.131944444444444</v>
      </c>
      <c r="BB10" s="75" t="s">
        <v>117</v>
      </c>
      <c r="BC10" s="47" t="s">
        <v>117</v>
      </c>
      <c r="BD10" s="47" t="s">
        <v>117</v>
      </c>
      <c r="BE10" s="47" t="s">
        <v>117</v>
      </c>
      <c r="BF10" s="47" t="s">
        <v>117</v>
      </c>
      <c r="BG10" s="47" t="s">
        <v>117</v>
      </c>
      <c r="BH10" s="47" t="s">
        <v>117</v>
      </c>
      <c r="BI10" s="47" t="s">
        <v>117</v>
      </c>
      <c r="BJ10" s="47" t="s">
        <v>117</v>
      </c>
      <c r="BK10" s="47" t="n">
        <v>40209.1652777778</v>
      </c>
      <c r="BL10" s="71" t="n">
        <f aca="false">IF(BK10-AZ10&lt;=0,"-",BK10-AZ10)</f>
        <v>0.0611111111111111</v>
      </c>
      <c r="BM10" s="97"/>
      <c r="BN10" s="98"/>
      <c r="BO10" s="98"/>
      <c r="BP10" s="98"/>
      <c r="BQ10" s="98"/>
      <c r="BR10" s="98"/>
      <c r="BS10" s="98"/>
      <c r="BT10" s="98"/>
      <c r="BU10" s="98"/>
      <c r="BV10" s="99"/>
      <c r="BW10" s="100"/>
      <c r="BX10" s="97"/>
      <c r="BY10" s="101" t="s">
        <v>117</v>
      </c>
      <c r="BZ10" s="99" t="n">
        <v>40209.1881944445</v>
      </c>
      <c r="CA10" s="102" t="n">
        <f aca="false">IF(BZ10-BK10&lt;=0,"-",BZ10-BK10)</f>
        <v>0.0229166666666667</v>
      </c>
      <c r="CB10" s="97"/>
      <c r="CC10" s="98" t="s">
        <v>117</v>
      </c>
      <c r="CD10" s="98"/>
      <c r="CE10" s="98"/>
      <c r="CF10" s="98" t="s">
        <v>117</v>
      </c>
      <c r="CG10" s="98" t="s">
        <v>117</v>
      </c>
      <c r="CH10" s="99"/>
      <c r="CI10" s="102" t="s">
        <v>117</v>
      </c>
      <c r="CJ10" s="99"/>
      <c r="CK10" s="98"/>
      <c r="CL10" s="98"/>
      <c r="CM10" s="98"/>
      <c r="CN10" s="98" t="s">
        <v>117</v>
      </c>
      <c r="CO10" s="98" t="s">
        <v>117</v>
      </c>
      <c r="CP10" s="99"/>
      <c r="CQ10" s="99" t="s">
        <v>117</v>
      </c>
      <c r="CR10" s="99" t="n">
        <v>40209.3215277778</v>
      </c>
      <c r="CS10" s="100" t="n">
        <f aca="false">IF(CR10-BZ10&lt;=0,"-",CR10-BZ10)</f>
        <v>0.133333333333333</v>
      </c>
      <c r="CT10" s="103"/>
      <c r="CU10" s="99"/>
      <c r="CV10" s="99"/>
      <c r="CW10" s="99" t="s">
        <v>117</v>
      </c>
      <c r="CX10" s="99"/>
      <c r="CY10" s="99"/>
      <c r="CZ10" s="99" t="n">
        <v>40209.4291666667</v>
      </c>
      <c r="DA10" s="102" t="n">
        <f aca="false">IF(CZ10-CR10&lt;=0,"-",CZ10-CR10)</f>
        <v>0.107638888888889</v>
      </c>
      <c r="DB10" s="104"/>
      <c r="DC10" s="99" t="n">
        <v>40209.4305555556</v>
      </c>
      <c r="DD10" s="100" t="n">
        <f aca="false">IF((DC10-CZ10&lt;=0),"-",DC10-CZ10)</f>
        <v>0.00138888888888889</v>
      </c>
      <c r="DE10" s="103"/>
      <c r="DF10" s="99"/>
      <c r="DG10" s="99"/>
      <c r="DH10" s="99" t="s">
        <v>117</v>
      </c>
      <c r="DI10" s="99" t="s">
        <v>117</v>
      </c>
      <c r="DJ10" s="99" t="n">
        <v>40209.5645833333</v>
      </c>
      <c r="DK10" s="99" t="n">
        <f aca="false">IF((DJ10-DC10&lt;=0),"-",DJ10-DC10)</f>
        <v>0.134027777777778</v>
      </c>
      <c r="DL10" s="105" t="n">
        <f aca="false">DJ10</f>
        <v>40209.5645833333</v>
      </c>
      <c r="DM10" s="106" t="n">
        <v>37</v>
      </c>
      <c r="DN10" s="107" t="s">
        <v>139</v>
      </c>
      <c r="DO10" s="86" t="s">
        <v>140</v>
      </c>
      <c r="DP10" s="86" t="s">
        <v>140</v>
      </c>
      <c r="DQ10" s="87" t="n">
        <v>5</v>
      </c>
      <c r="DR10" s="85" t="s">
        <v>141</v>
      </c>
      <c r="DS10" s="88" t="n">
        <v>7</v>
      </c>
      <c r="DT10" s="89"/>
      <c r="DU10" s="89" t="n">
        <v>2</v>
      </c>
      <c r="DV10" s="63" t="n">
        <f aca="false">DS10+DT10+DU10</f>
        <v>9</v>
      </c>
    </row>
    <row r="11" customFormat="false" ht="25.5" hidden="false" customHeight="false" outlineLevel="0" collapsed="false">
      <c r="B11" s="65" t="s">
        <v>113</v>
      </c>
      <c r="C11" s="66" t="s">
        <v>142</v>
      </c>
      <c r="D11" s="67" t="s">
        <v>143</v>
      </c>
      <c r="E11" s="68" t="s">
        <v>144</v>
      </c>
      <c r="F11" s="37" t="n">
        <v>40208.5833333333</v>
      </c>
      <c r="G11" s="69" t="n">
        <v>40208.5855324074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 t="s">
        <v>117</v>
      </c>
      <c r="S11" s="70" t="s">
        <v>117</v>
      </c>
      <c r="T11" s="70" t="s">
        <v>117</v>
      </c>
      <c r="U11" s="70" t="s">
        <v>117</v>
      </c>
      <c r="V11" s="70" t="s">
        <v>117</v>
      </c>
      <c r="W11" s="47" t="n">
        <v>40208.6069444444</v>
      </c>
      <c r="X11" s="71" t="n">
        <f aca="false">IF((W11-G11&lt;=0),"-",W11-G11)</f>
        <v>0.021412037037037</v>
      </c>
      <c r="Y11" s="79" t="s">
        <v>117</v>
      </c>
      <c r="Z11" s="53" t="s">
        <v>117</v>
      </c>
      <c r="AA11" s="53" t="s">
        <v>117</v>
      </c>
      <c r="AB11" s="53" t="n">
        <v>40208.6368055556</v>
      </c>
      <c r="AC11" s="74" t="n">
        <f aca="false">IF(AB11-W11&lt;=0,"-",AB11-W11)</f>
        <v>0.0298611111111111</v>
      </c>
      <c r="AD11" s="75" t="s">
        <v>117</v>
      </c>
      <c r="AE11" s="70" t="s">
        <v>117</v>
      </c>
      <c r="AF11" s="47" t="n">
        <v>40208.8118055556</v>
      </c>
      <c r="AG11" s="71" t="n">
        <f aca="false">IF((AF11-AM11&lt;=0),"-",AF11-AM11)</f>
        <v>0.0881944444444445</v>
      </c>
      <c r="AH11" s="79" t="s">
        <v>117</v>
      </c>
      <c r="AI11" s="53" t="s">
        <v>117</v>
      </c>
      <c r="AJ11" s="53" t="s">
        <v>117</v>
      </c>
      <c r="AK11" s="53" t="s">
        <v>117</v>
      </c>
      <c r="AL11" s="53" t="s">
        <v>117</v>
      </c>
      <c r="AM11" s="53" t="n">
        <v>40208.7236111111</v>
      </c>
      <c r="AN11" s="76" t="n">
        <f aca="false">IF((AM11-AB11&lt;=0),"-",AM11-AB11)</f>
        <v>0.0868055555555556</v>
      </c>
      <c r="AO11" s="90" t="s">
        <v>117</v>
      </c>
      <c r="AP11" s="47" t="s">
        <v>117</v>
      </c>
      <c r="AQ11" s="47" t="s">
        <v>117</v>
      </c>
      <c r="AR11" s="47" t="s">
        <v>117</v>
      </c>
      <c r="AS11" s="47" t="s">
        <v>117</v>
      </c>
      <c r="AT11" s="47" t="s">
        <v>117</v>
      </c>
      <c r="AU11" s="47" t="n">
        <v>40208.9506944444</v>
      </c>
      <c r="AV11" s="71" t="n">
        <f aca="false">IF(AU11-AM11&lt;=0,"-",AU11-AM11)</f>
        <v>0.227083333333333</v>
      </c>
      <c r="AW11" s="77" t="n">
        <v>0.950694444444444</v>
      </c>
      <c r="AX11" s="72"/>
      <c r="AY11" s="78"/>
      <c r="AZ11" s="53" t="n">
        <v>40209.0854166667</v>
      </c>
      <c r="BA11" s="74" t="n">
        <f aca="false">IF(AZ11-AU11&lt;=0,"-",AZ11-AU11)</f>
        <v>0.134722222222222</v>
      </c>
      <c r="BB11" s="90" t="s">
        <v>117</v>
      </c>
      <c r="BC11" s="47" t="s">
        <v>117</v>
      </c>
      <c r="BD11" s="47" t="s">
        <v>117</v>
      </c>
      <c r="BE11" s="47" t="s">
        <v>117</v>
      </c>
      <c r="BF11" s="47" t="s">
        <v>117</v>
      </c>
      <c r="BG11" s="47" t="s">
        <v>117</v>
      </c>
      <c r="BH11" s="47" t="s">
        <v>117</v>
      </c>
      <c r="BI11" s="47" t="s">
        <v>117</v>
      </c>
      <c r="BJ11" s="47" t="s">
        <v>117</v>
      </c>
      <c r="BK11" s="47" t="n">
        <v>40209.1513888889</v>
      </c>
      <c r="BL11" s="71" t="n">
        <f aca="false">IF(BK11-AZ11&lt;=0,"-",BK11-AZ11)</f>
        <v>0.0659722222222222</v>
      </c>
      <c r="BM11" s="97"/>
      <c r="BN11" s="99"/>
      <c r="BO11" s="99"/>
      <c r="BP11" s="99"/>
      <c r="BQ11" s="99"/>
      <c r="BR11" s="98"/>
      <c r="BS11" s="98"/>
      <c r="BT11" s="98"/>
      <c r="BU11" s="98"/>
      <c r="BV11" s="99"/>
      <c r="BW11" s="100"/>
      <c r="BX11" s="97"/>
      <c r="BY11" s="101" t="s">
        <v>117</v>
      </c>
      <c r="BZ11" s="99" t="n">
        <v>40209.1791666667</v>
      </c>
      <c r="CA11" s="102" t="n">
        <f aca="false">IF(BZ11-BK11&lt;=0,"-",BZ11-BK11)</f>
        <v>0.0277777777777778</v>
      </c>
      <c r="CB11" s="97" t="s">
        <v>117</v>
      </c>
      <c r="CC11" s="98" t="s">
        <v>117</v>
      </c>
      <c r="CD11" s="98"/>
      <c r="CE11" s="98" t="s">
        <v>117</v>
      </c>
      <c r="CF11" s="98" t="s">
        <v>117</v>
      </c>
      <c r="CG11" s="98" t="s">
        <v>117</v>
      </c>
      <c r="CH11" s="99"/>
      <c r="CI11" s="102" t="s">
        <v>117</v>
      </c>
      <c r="CJ11" s="99" t="s">
        <v>117</v>
      </c>
      <c r="CK11" s="98"/>
      <c r="CL11" s="98"/>
      <c r="CM11" s="98" t="s">
        <v>117</v>
      </c>
      <c r="CN11" s="98" t="s">
        <v>117</v>
      </c>
      <c r="CO11" s="98"/>
      <c r="CP11" s="99"/>
      <c r="CQ11" s="99"/>
      <c r="CR11" s="99" t="n">
        <v>40209.3333333333</v>
      </c>
      <c r="CS11" s="100" t="n">
        <f aca="false">IF(CR11-BZ11&lt;=0,"-",CR11-BZ11)</f>
        <v>0.154166666666667</v>
      </c>
      <c r="CT11" s="97"/>
      <c r="CU11" s="99"/>
      <c r="CV11" s="102"/>
      <c r="CW11" s="99" t="s">
        <v>117</v>
      </c>
      <c r="CX11" s="99"/>
      <c r="CY11" s="102"/>
      <c r="CZ11" s="99" t="n">
        <v>40209.4972222222</v>
      </c>
      <c r="DA11" s="102" t="n">
        <f aca="false">IF(CZ11-CR11&lt;=0,"-",CZ11-CR11)</f>
        <v>0.163888888888889</v>
      </c>
      <c r="DB11" s="104" t="s">
        <v>117</v>
      </c>
      <c r="DC11" s="99" t="n">
        <v>40209.4993055556</v>
      </c>
      <c r="DD11" s="100" t="n">
        <f aca="false">IF((DC11-CZ11&lt;=0),"-",DC11-CZ11)</f>
        <v>0.00208333333333333</v>
      </c>
      <c r="DE11" s="97"/>
      <c r="DF11" s="99"/>
      <c r="DG11" s="102"/>
      <c r="DH11" s="99" t="s">
        <v>117</v>
      </c>
      <c r="DI11" s="99" t="s">
        <v>117</v>
      </c>
      <c r="DJ11" s="99" t="n">
        <v>40209.5652777778</v>
      </c>
      <c r="DK11" s="99" t="n">
        <f aca="false">IF((DJ11-DC11&lt;=0),"-",DJ11-DC11)</f>
        <v>0.0659722222222222</v>
      </c>
      <c r="DL11" s="105" t="n">
        <f aca="false">DJ11</f>
        <v>40209.5652777778</v>
      </c>
      <c r="DM11" s="106" t="n">
        <v>39</v>
      </c>
      <c r="DN11" s="107" t="s">
        <v>139</v>
      </c>
      <c r="DO11" s="86" t="s">
        <v>145</v>
      </c>
      <c r="DP11" s="86" t="s">
        <v>145</v>
      </c>
      <c r="DQ11" s="87" t="n">
        <v>6</v>
      </c>
      <c r="DR11" s="85" t="s">
        <v>146</v>
      </c>
      <c r="DS11" s="88" t="n">
        <v>6</v>
      </c>
      <c r="DT11" s="89"/>
      <c r="DU11" s="89"/>
      <c r="DV11" s="63" t="n">
        <f aca="false">DS11+DT11+DU11</f>
        <v>6</v>
      </c>
    </row>
    <row r="12" customFormat="false" ht="25.5" hidden="false" customHeight="false" outlineLevel="0" collapsed="false">
      <c r="B12" s="65" t="s">
        <v>113</v>
      </c>
      <c r="C12" s="66" t="s">
        <v>147</v>
      </c>
      <c r="D12" s="67" t="s">
        <v>148</v>
      </c>
      <c r="E12" s="68" t="s">
        <v>149</v>
      </c>
      <c r="F12" s="37" t="n">
        <v>40208.5833333333</v>
      </c>
      <c r="G12" s="69" t="n">
        <v>40208.5989467593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 t="s">
        <v>117</v>
      </c>
      <c r="S12" s="70" t="s">
        <v>117</v>
      </c>
      <c r="T12" s="70" t="s">
        <v>117</v>
      </c>
      <c r="U12" s="70" t="s">
        <v>117</v>
      </c>
      <c r="V12" s="70" t="s">
        <v>117</v>
      </c>
      <c r="W12" s="47" t="n">
        <v>40208.6159722222</v>
      </c>
      <c r="X12" s="71" t="n">
        <f aca="false">IF((W12-G12&lt;=0),"-",W12-G12)</f>
        <v>0.017025462962963</v>
      </c>
      <c r="Y12" s="79" t="s">
        <v>117</v>
      </c>
      <c r="Z12" s="53" t="s">
        <v>117</v>
      </c>
      <c r="AA12" s="53" t="s">
        <v>117</v>
      </c>
      <c r="AB12" s="53" t="n">
        <v>40208.64375</v>
      </c>
      <c r="AC12" s="74" t="n">
        <f aca="false">IF(AB12-W12&lt;=0,"-",AB12-W12)</f>
        <v>0.0277777777777778</v>
      </c>
      <c r="AD12" s="75" t="s">
        <v>117</v>
      </c>
      <c r="AE12" s="70" t="s">
        <v>117</v>
      </c>
      <c r="AF12" s="47" t="n">
        <v>40208.8125</v>
      </c>
      <c r="AG12" s="71" t="n">
        <f aca="false">IF((AF12-AM12&lt;=0),"-",AF12-AM12)</f>
        <v>0.0888888888888889</v>
      </c>
      <c r="AH12" s="79" t="s">
        <v>117</v>
      </c>
      <c r="AI12" s="53" t="s">
        <v>117</v>
      </c>
      <c r="AJ12" s="53" t="s">
        <v>117</v>
      </c>
      <c r="AK12" s="53" t="s">
        <v>117</v>
      </c>
      <c r="AL12" s="53" t="s">
        <v>117</v>
      </c>
      <c r="AM12" s="53" t="n">
        <v>40208.7236111111</v>
      </c>
      <c r="AN12" s="76" t="n">
        <f aca="false">IF((AM12-AB12&lt;=0),"-",AM12-AB12)</f>
        <v>0.0798611111111111</v>
      </c>
      <c r="AO12" s="90" t="s">
        <v>117</v>
      </c>
      <c r="AP12" s="47" t="s">
        <v>117</v>
      </c>
      <c r="AQ12" s="47" t="s">
        <v>117</v>
      </c>
      <c r="AR12" s="47" t="s">
        <v>117</v>
      </c>
      <c r="AS12" s="47" t="s">
        <v>117</v>
      </c>
      <c r="AT12" s="47" t="s">
        <v>117</v>
      </c>
      <c r="AU12" s="47" t="n">
        <v>40208.9506944444</v>
      </c>
      <c r="AV12" s="71" t="n">
        <f aca="false">IF(AU12-AM12&lt;=0,"-",AU12-AM12)</f>
        <v>0.227083333333333</v>
      </c>
      <c r="AW12" s="77" t="n">
        <v>0.950694444444444</v>
      </c>
      <c r="AX12" s="72"/>
      <c r="AY12" s="78"/>
      <c r="AZ12" s="53" t="n">
        <v>40209.0854166667</v>
      </c>
      <c r="BA12" s="74" t="n">
        <f aca="false">IF(AZ12-AU12&lt;=0,"-",AZ12-AU12)</f>
        <v>0.134722222222222</v>
      </c>
      <c r="BB12" s="90" t="s">
        <v>117</v>
      </c>
      <c r="BC12" s="47" t="s">
        <v>117</v>
      </c>
      <c r="BD12" s="47" t="s">
        <v>117</v>
      </c>
      <c r="BE12" s="47" t="s">
        <v>117</v>
      </c>
      <c r="BF12" s="47" t="s">
        <v>117</v>
      </c>
      <c r="BG12" s="47" t="s">
        <v>117</v>
      </c>
      <c r="BH12" s="47" t="s">
        <v>117</v>
      </c>
      <c r="BI12" s="47" t="s">
        <v>117</v>
      </c>
      <c r="BJ12" s="47" t="s">
        <v>117</v>
      </c>
      <c r="BK12" s="47" t="n">
        <v>40209.1513888889</v>
      </c>
      <c r="BL12" s="71" t="n">
        <f aca="false">IF(BK12-AZ12&lt;=0,"-",BK12-AZ12)</f>
        <v>0.0659722222222222</v>
      </c>
      <c r="BM12" s="97"/>
      <c r="BN12" s="98"/>
      <c r="BO12" s="98"/>
      <c r="BP12" s="98"/>
      <c r="BQ12" s="98"/>
      <c r="BR12" s="98"/>
      <c r="BS12" s="98"/>
      <c r="BT12" s="98"/>
      <c r="BU12" s="98"/>
      <c r="BV12" s="99"/>
      <c r="BW12" s="100"/>
      <c r="BX12" s="97"/>
      <c r="BY12" s="101" t="s">
        <v>117</v>
      </c>
      <c r="BZ12" s="99" t="n">
        <v>40209.175</v>
      </c>
      <c r="CA12" s="102" t="n">
        <f aca="false">IF(BZ12-BK12&lt;=0,"-",BZ12-BK12)</f>
        <v>0.0236111111111111</v>
      </c>
      <c r="CB12" s="97" t="s">
        <v>117</v>
      </c>
      <c r="CC12" s="98" t="s">
        <v>117</v>
      </c>
      <c r="CD12" s="98"/>
      <c r="CE12" s="98" t="s">
        <v>117</v>
      </c>
      <c r="CF12" s="98" t="s">
        <v>117</v>
      </c>
      <c r="CG12" s="98" t="s">
        <v>117</v>
      </c>
      <c r="CH12" s="99"/>
      <c r="CI12" s="102" t="s">
        <v>117</v>
      </c>
      <c r="CJ12" s="99" t="s">
        <v>117</v>
      </c>
      <c r="CK12" s="98"/>
      <c r="CL12" s="98"/>
      <c r="CM12" s="98" t="s">
        <v>117</v>
      </c>
      <c r="CN12" s="98" t="s">
        <v>117</v>
      </c>
      <c r="CO12" s="98"/>
      <c r="CP12" s="99"/>
      <c r="CQ12" s="99"/>
      <c r="CR12" s="99" t="n">
        <v>40209.3333333333</v>
      </c>
      <c r="CS12" s="100" t="n">
        <f aca="false">IF(CR12-BZ12&lt;=0,"-",CR12-BZ12)</f>
        <v>0.158333333333333</v>
      </c>
      <c r="CT12" s="97"/>
      <c r="CU12" s="99"/>
      <c r="CV12" s="102"/>
      <c r="CW12" s="99" t="s">
        <v>117</v>
      </c>
      <c r="CX12" s="99"/>
      <c r="CY12" s="102"/>
      <c r="CZ12" s="99" t="n">
        <v>40209.4972222222</v>
      </c>
      <c r="DA12" s="102" t="n">
        <f aca="false">IF(CZ12-CR12&lt;=0,"-",CZ12-CR12)</f>
        <v>0.163888888888889</v>
      </c>
      <c r="DB12" s="104" t="s">
        <v>117</v>
      </c>
      <c r="DC12" s="99" t="n">
        <v>40209.4986111111</v>
      </c>
      <c r="DD12" s="100" t="n">
        <f aca="false">IF((DC12-CZ12&lt;=0),"-",DC12-CZ12)</f>
        <v>0.00138888888888889</v>
      </c>
      <c r="DE12" s="97"/>
      <c r="DF12" s="99"/>
      <c r="DG12" s="102"/>
      <c r="DH12" s="99" t="s">
        <v>117</v>
      </c>
      <c r="DI12" s="99" t="s">
        <v>117</v>
      </c>
      <c r="DJ12" s="99" t="n">
        <v>40209.5805555556</v>
      </c>
      <c r="DK12" s="99" t="n">
        <f aca="false">IF((DJ12-DC12&lt;=0),"-",DJ12-DC12)</f>
        <v>0.0819444444444444</v>
      </c>
      <c r="DL12" s="105" t="n">
        <f aca="false">DJ12</f>
        <v>40209.5805555556</v>
      </c>
      <c r="DM12" s="108" t="n">
        <v>39</v>
      </c>
      <c r="DN12" s="107" t="s">
        <v>139</v>
      </c>
      <c r="DO12" s="109" t="s">
        <v>150</v>
      </c>
      <c r="DP12" s="109" t="s">
        <v>150</v>
      </c>
      <c r="DQ12" s="110" t="n">
        <v>7</v>
      </c>
      <c r="DR12" s="111" t="s">
        <v>151</v>
      </c>
      <c r="DS12" s="88" t="n">
        <v>5</v>
      </c>
      <c r="DT12" s="89"/>
      <c r="DU12" s="89" t="n">
        <v>1</v>
      </c>
      <c r="DV12" s="63" t="n">
        <f aca="false">DS12+DT12+DU12</f>
        <v>6</v>
      </c>
    </row>
    <row r="13" customFormat="false" ht="25.5" hidden="false" customHeight="false" outlineLevel="0" collapsed="false">
      <c r="B13" s="65" t="s">
        <v>113</v>
      </c>
      <c r="C13" s="66" t="s">
        <v>152</v>
      </c>
      <c r="D13" s="67" t="s">
        <v>153</v>
      </c>
      <c r="E13" s="68" t="s">
        <v>154</v>
      </c>
      <c r="F13" s="37" t="n">
        <v>40208.5833333333</v>
      </c>
      <c r="G13" s="69" t="n">
        <v>40208.5996527778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 t="s">
        <v>117</v>
      </c>
      <c r="S13" s="70" t="s">
        <v>117</v>
      </c>
      <c r="T13" s="70" t="s">
        <v>117</v>
      </c>
      <c r="U13" s="70" t="s">
        <v>117</v>
      </c>
      <c r="V13" s="70" t="s">
        <v>117</v>
      </c>
      <c r="W13" s="47" t="n">
        <v>40208.61875</v>
      </c>
      <c r="X13" s="71" t="n">
        <f aca="false">IF((W13-G13&lt;=0),"-",W13-G13)</f>
        <v>0.0190972222222222</v>
      </c>
      <c r="Y13" s="72" t="s">
        <v>117</v>
      </c>
      <c r="Z13" s="73" t="s">
        <v>117</v>
      </c>
      <c r="AA13" s="73" t="s">
        <v>117</v>
      </c>
      <c r="AB13" s="53" t="n">
        <v>40208.8194444444</v>
      </c>
      <c r="AC13" s="74" t="n">
        <f aca="false">IF(AB13-AU13&lt;=0,"-",AB13-AU13)</f>
        <v>0.0347222222222222</v>
      </c>
      <c r="AD13" s="75" t="str">
        <f aca="false">+AE12</f>
        <v>+</v>
      </c>
      <c r="AE13" s="70" t="s">
        <v>117</v>
      </c>
      <c r="AF13" s="47" t="n">
        <v>40208.9166666667</v>
      </c>
      <c r="AG13" s="71" t="n">
        <f aca="false">IF((AF13-AM13&lt;=0),"-",AF13-AM13)</f>
        <v>0.0381944444444445</v>
      </c>
      <c r="AH13" s="72" t="s">
        <v>117</v>
      </c>
      <c r="AI13" s="53" t="s">
        <v>117</v>
      </c>
      <c r="AJ13" s="53" t="s">
        <v>117</v>
      </c>
      <c r="AK13" s="53" t="s">
        <v>117</v>
      </c>
      <c r="AL13" s="53" t="s">
        <v>117</v>
      </c>
      <c r="AM13" s="53" t="n">
        <v>40208.8784722222</v>
      </c>
      <c r="AN13" s="76" t="n">
        <f aca="false">IF((AM13-AB13&lt;=0),"-",AM13-AB13)</f>
        <v>0.0590277777777778</v>
      </c>
      <c r="AO13" s="75" t="s">
        <v>117</v>
      </c>
      <c r="AP13" s="47" t="s">
        <v>117</v>
      </c>
      <c r="AQ13" s="47" t="s">
        <v>117</v>
      </c>
      <c r="AR13" s="47" t="s">
        <v>117</v>
      </c>
      <c r="AS13" s="47" t="s">
        <v>117</v>
      </c>
      <c r="AT13" s="47" t="s">
        <v>117</v>
      </c>
      <c r="AU13" s="47" t="n">
        <v>40208.7847222222</v>
      </c>
      <c r="AV13" s="71" t="n">
        <f aca="false">IF(AU13-W13&lt;=0,"-",AU13-W13)</f>
        <v>0.165972222222222</v>
      </c>
      <c r="AW13" s="77" t="n">
        <v>0.916666666666667</v>
      </c>
      <c r="AX13" s="72"/>
      <c r="AY13" s="78"/>
      <c r="AZ13" s="53" t="n">
        <v>40209.2659722222</v>
      </c>
      <c r="BA13" s="74" t="n">
        <f aca="false">IF(AZ13-AF13&lt;=0,"-",AZ13-AF13)</f>
        <v>0.349305555555556</v>
      </c>
      <c r="BB13" s="75" t="s">
        <v>117</v>
      </c>
      <c r="BC13" s="47" t="s">
        <v>117</v>
      </c>
      <c r="BD13" s="47" t="s">
        <v>117</v>
      </c>
      <c r="BE13" s="47" t="s">
        <v>117</v>
      </c>
      <c r="BF13" s="47" t="s">
        <v>117</v>
      </c>
      <c r="BG13" s="47" t="s">
        <v>117</v>
      </c>
      <c r="BH13" s="47" t="s">
        <v>117</v>
      </c>
      <c r="BI13" s="47" t="s">
        <v>117</v>
      </c>
      <c r="BJ13" s="47" t="s">
        <v>117</v>
      </c>
      <c r="BK13" s="47" t="n">
        <v>40209.3694444444</v>
      </c>
      <c r="BL13" s="71" t="n">
        <f aca="false">IF(BK13-AZ13&lt;=0,"-",BK13-AZ13)</f>
        <v>0.103472222222222</v>
      </c>
      <c r="BM13" s="97"/>
      <c r="BN13" s="98"/>
      <c r="BO13" s="98"/>
      <c r="BP13" s="98"/>
      <c r="BQ13" s="98"/>
      <c r="BR13" s="98"/>
      <c r="BS13" s="98"/>
      <c r="BT13" s="98"/>
      <c r="BU13" s="98"/>
      <c r="BV13" s="99"/>
      <c r="BW13" s="100"/>
      <c r="BX13" s="97"/>
      <c r="BY13" s="101" t="s">
        <v>117</v>
      </c>
      <c r="BZ13" s="99" t="n">
        <v>40209.3923611111</v>
      </c>
      <c r="CA13" s="102" t="n">
        <f aca="false">IF(BZ13-BK13&lt;=0,"-",BZ13-BK13)</f>
        <v>0.0229166666666667</v>
      </c>
      <c r="CB13" s="97" t="s">
        <v>117</v>
      </c>
      <c r="CC13" s="98" t="s">
        <v>117</v>
      </c>
      <c r="CD13" s="98"/>
      <c r="CE13" s="98"/>
      <c r="CF13" s="98" t="s">
        <v>117</v>
      </c>
      <c r="CG13" s="98"/>
      <c r="CH13" s="99"/>
      <c r="CI13" s="102" t="s">
        <v>117</v>
      </c>
      <c r="CJ13" s="99"/>
      <c r="CK13" s="98"/>
      <c r="CL13" s="98" t="s">
        <v>117</v>
      </c>
      <c r="CM13" s="98"/>
      <c r="CN13" s="98" t="s">
        <v>117</v>
      </c>
      <c r="CO13" s="98" t="s">
        <v>117</v>
      </c>
      <c r="CP13" s="98"/>
      <c r="CQ13" s="99" t="s">
        <v>117</v>
      </c>
      <c r="CR13" s="99" t="n">
        <v>0.528472222222222</v>
      </c>
      <c r="CS13" s="100" t="n">
        <v>0.136111111111111</v>
      </c>
      <c r="CT13" s="112" t="s">
        <v>155</v>
      </c>
      <c r="CU13" s="113" t="s">
        <v>156</v>
      </c>
      <c r="CV13" s="114" t="s">
        <v>157</v>
      </c>
      <c r="CW13" s="113" t="s">
        <v>158</v>
      </c>
      <c r="CX13" s="113"/>
      <c r="CY13" s="114"/>
      <c r="CZ13" s="113"/>
      <c r="DA13" s="114"/>
      <c r="DB13" s="115"/>
      <c r="DC13" s="113"/>
      <c r="DD13" s="116"/>
      <c r="DE13" s="112"/>
      <c r="DF13" s="113"/>
      <c r="DG13" s="114"/>
      <c r="DH13" s="113"/>
      <c r="DI13" s="113"/>
      <c r="DJ13" s="113"/>
      <c r="DK13" s="113"/>
      <c r="DL13" s="84" t="n">
        <v>40209.5284722222</v>
      </c>
      <c r="DM13" s="95" t="n">
        <v>35</v>
      </c>
      <c r="DN13" s="107" t="s">
        <v>159</v>
      </c>
      <c r="DO13" s="86" t="s">
        <v>129</v>
      </c>
      <c r="DP13" s="86" t="s">
        <v>129</v>
      </c>
      <c r="DQ13" s="87" t="n">
        <v>8</v>
      </c>
      <c r="DR13" s="85" t="s">
        <v>160</v>
      </c>
      <c r="DS13" s="88" t="n">
        <v>4</v>
      </c>
      <c r="DT13" s="89"/>
      <c r="DU13" s="89"/>
      <c r="DV13" s="63" t="n">
        <f aca="false">DS13+DT13+DU13</f>
        <v>4</v>
      </c>
    </row>
    <row r="14" customFormat="false" ht="25.5" hidden="false" customHeight="false" outlineLevel="0" collapsed="false">
      <c r="B14" s="65" t="s">
        <v>113</v>
      </c>
      <c r="C14" s="66" t="s">
        <v>161</v>
      </c>
      <c r="D14" s="67" t="s">
        <v>162</v>
      </c>
      <c r="E14" s="68" t="s">
        <v>163</v>
      </c>
      <c r="F14" s="37" t="n">
        <v>40208.5833333333</v>
      </c>
      <c r="G14" s="69" t="n">
        <v>40208.5983333333</v>
      </c>
      <c r="H14" s="70"/>
      <c r="I14" s="70" t="s">
        <v>117</v>
      </c>
      <c r="J14" s="70" t="s">
        <v>117</v>
      </c>
      <c r="K14" s="70" t="s">
        <v>117</v>
      </c>
      <c r="L14" s="70"/>
      <c r="M14" s="70"/>
      <c r="N14" s="70" t="s">
        <v>117</v>
      </c>
      <c r="O14" s="70"/>
      <c r="P14" s="70"/>
      <c r="Q14" s="70" t="s">
        <v>117</v>
      </c>
      <c r="R14" s="70"/>
      <c r="S14" s="70"/>
      <c r="T14" s="70"/>
      <c r="U14" s="70"/>
      <c r="V14" s="70"/>
      <c r="W14" s="47" t="n">
        <v>40208.64375</v>
      </c>
      <c r="X14" s="71" t="n">
        <f aca="false">IF((W14-G14&lt;=0),"-",W14-G14)</f>
        <v>0.0454166666666667</v>
      </c>
      <c r="Y14" s="72" t="s">
        <v>117</v>
      </c>
      <c r="Z14" s="73" t="s">
        <v>117</v>
      </c>
      <c r="AA14" s="73" t="s">
        <v>117</v>
      </c>
      <c r="AB14" s="53" t="n">
        <v>40208.9215277778</v>
      </c>
      <c r="AC14" s="74" t="n">
        <f aca="false">IF(AB14-AU14&lt;=0,"-",AB14-AU14)</f>
        <v>0.106944444444444</v>
      </c>
      <c r="AD14" s="75" t="s">
        <v>117</v>
      </c>
      <c r="AE14" s="70" t="s">
        <v>117</v>
      </c>
      <c r="AF14" s="47" t="n">
        <v>40209.0972222222</v>
      </c>
      <c r="AG14" s="71" t="n">
        <f aca="false">IF((AF14-AM14&lt;=0),"-",AF14-AM14)</f>
        <v>0.0659722222222222</v>
      </c>
      <c r="AH14" s="72" t="s">
        <v>117</v>
      </c>
      <c r="AI14" s="53" t="s">
        <v>117</v>
      </c>
      <c r="AJ14" s="53" t="s">
        <v>117</v>
      </c>
      <c r="AK14" s="53" t="s">
        <v>117</v>
      </c>
      <c r="AL14" s="53" t="s">
        <v>117</v>
      </c>
      <c r="AM14" s="53" t="n">
        <v>40209.03125</v>
      </c>
      <c r="AN14" s="76" t="n">
        <f aca="false">IF((AM14-AB14&lt;=0),"-",AM14-AB14)</f>
        <v>0.109722222222222</v>
      </c>
      <c r="AO14" s="75" t="s">
        <v>117</v>
      </c>
      <c r="AP14" s="47" t="s">
        <v>117</v>
      </c>
      <c r="AQ14" s="47" t="s">
        <v>117</v>
      </c>
      <c r="AR14" s="47" t="s">
        <v>117</v>
      </c>
      <c r="AS14" s="47" t="s">
        <v>117</v>
      </c>
      <c r="AT14" s="47" t="s">
        <v>117</v>
      </c>
      <c r="AU14" s="47" t="n">
        <v>40208.8145833333</v>
      </c>
      <c r="AV14" s="71" t="n">
        <f aca="false">IF(AU14-W14&lt;=0,"-",AU14-W14)</f>
        <v>0.170833333333333</v>
      </c>
      <c r="AW14" s="77" t="n">
        <v>0.0972222222222222</v>
      </c>
      <c r="AX14" s="72"/>
      <c r="AY14" s="78"/>
      <c r="AZ14" s="53" t="n">
        <v>40209.3069444444</v>
      </c>
      <c r="BA14" s="74" t="n">
        <f aca="false">IF(AZ14-AF14&lt;=0,"-",AZ14-AF14)</f>
        <v>0.209722222222222</v>
      </c>
      <c r="BB14" s="75" t="s">
        <v>117</v>
      </c>
      <c r="BC14" s="47" t="s">
        <v>117</v>
      </c>
      <c r="BD14" s="47" t="s">
        <v>117</v>
      </c>
      <c r="BE14" s="47" t="s">
        <v>117</v>
      </c>
      <c r="BF14" s="47" t="s">
        <v>117</v>
      </c>
      <c r="BG14" s="47" t="s">
        <v>117</v>
      </c>
      <c r="BH14" s="47" t="s">
        <v>117</v>
      </c>
      <c r="BI14" s="47" t="s">
        <v>117</v>
      </c>
      <c r="BJ14" s="47" t="s">
        <v>117</v>
      </c>
      <c r="BK14" s="47" t="n">
        <v>40209.3902777778</v>
      </c>
      <c r="BL14" s="47" t="n">
        <f aca="false">IF(BK14-AZ14&lt;=0,"-",BK14-AZ14)</f>
        <v>0.0833333333333333</v>
      </c>
      <c r="BM14" s="99"/>
      <c r="BN14" s="98"/>
      <c r="BO14" s="98"/>
      <c r="BP14" s="98"/>
      <c r="BQ14" s="98"/>
      <c r="BR14" s="98"/>
      <c r="BS14" s="98"/>
      <c r="BT14" s="98"/>
      <c r="BU14" s="98"/>
      <c r="BV14" s="99"/>
      <c r="BW14" s="99"/>
      <c r="BX14" s="99"/>
      <c r="BY14" s="99" t="s">
        <v>117</v>
      </c>
      <c r="BZ14" s="99" t="n">
        <v>40209.4256944444</v>
      </c>
      <c r="CA14" s="99" t="n">
        <f aca="false">IF(BZ14-BK14&lt;=0,"-",BZ14-BK14)</f>
        <v>0.0354166666666667</v>
      </c>
      <c r="CB14" s="99" t="s">
        <v>117</v>
      </c>
      <c r="CC14" s="98"/>
      <c r="CD14" s="98"/>
      <c r="CE14" s="98"/>
      <c r="CF14" s="98" t="s">
        <v>117</v>
      </c>
      <c r="CG14" s="98"/>
      <c r="CH14" s="99"/>
      <c r="CI14" s="99"/>
      <c r="CJ14" s="99"/>
      <c r="CK14" s="98" t="s">
        <v>117</v>
      </c>
      <c r="CL14" s="98"/>
      <c r="CM14" s="98"/>
      <c r="CN14" s="98"/>
      <c r="CO14" s="98" t="s">
        <v>117</v>
      </c>
      <c r="CP14" s="98" t="s">
        <v>117</v>
      </c>
      <c r="CQ14" s="98" t="s">
        <v>117</v>
      </c>
      <c r="CR14" s="99" t="n">
        <v>0.535416666666667</v>
      </c>
      <c r="CS14" s="99" t="n">
        <v>0.116666666666667</v>
      </c>
      <c r="CT14" s="113" t="s">
        <v>155</v>
      </c>
      <c r="CU14" s="113" t="s">
        <v>156</v>
      </c>
      <c r="CV14" s="113" t="s">
        <v>157</v>
      </c>
      <c r="CW14" s="113" t="s">
        <v>158</v>
      </c>
      <c r="CX14" s="113"/>
      <c r="CY14" s="113"/>
      <c r="CZ14" s="113"/>
      <c r="DA14" s="113"/>
      <c r="DB14" s="117"/>
      <c r="DC14" s="113"/>
      <c r="DD14" s="113"/>
      <c r="DE14" s="113"/>
      <c r="DF14" s="113"/>
      <c r="DG14" s="113"/>
      <c r="DH14" s="113"/>
      <c r="DI14" s="113"/>
      <c r="DJ14" s="113"/>
      <c r="DK14" s="113"/>
      <c r="DL14" s="84" t="n">
        <v>40209.5354166667</v>
      </c>
      <c r="DM14" s="95" t="n">
        <v>33</v>
      </c>
      <c r="DN14" s="107" t="s">
        <v>159</v>
      </c>
      <c r="DO14" s="86" t="s">
        <v>164</v>
      </c>
      <c r="DP14" s="86" t="s">
        <v>164</v>
      </c>
      <c r="DQ14" s="87" t="n">
        <v>9</v>
      </c>
      <c r="DR14" s="85" t="s">
        <v>165</v>
      </c>
      <c r="DS14" s="88" t="n">
        <v>3</v>
      </c>
      <c r="DT14" s="89"/>
      <c r="DU14" s="89" t="n">
        <v>1</v>
      </c>
      <c r="DV14" s="63" t="n">
        <f aca="false">DS14+DT14+DU14</f>
        <v>4</v>
      </c>
    </row>
    <row r="15" customFormat="false" ht="25.5" hidden="false" customHeight="false" outlineLevel="0" collapsed="false">
      <c r="B15" s="65" t="s">
        <v>113</v>
      </c>
      <c r="C15" s="66" t="s">
        <v>166</v>
      </c>
      <c r="D15" s="67" t="s">
        <v>167</v>
      </c>
      <c r="E15" s="68" t="s">
        <v>168</v>
      </c>
      <c r="F15" s="37" t="n">
        <v>40208.5833333333</v>
      </c>
      <c r="G15" s="69" t="n">
        <v>40208.5932523148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s">
        <v>117</v>
      </c>
      <c r="S15" s="70" t="s">
        <v>117</v>
      </c>
      <c r="T15" s="70" t="s">
        <v>117</v>
      </c>
      <c r="U15" s="70" t="s">
        <v>117</v>
      </c>
      <c r="V15" s="70" t="s">
        <v>117</v>
      </c>
      <c r="W15" s="47" t="n">
        <v>40208.6125</v>
      </c>
      <c r="X15" s="71" t="n">
        <f aca="false">IF((W15-G15&lt;=0),"-",W15-G15)</f>
        <v>0.0192476851851852</v>
      </c>
      <c r="Y15" s="79" t="s">
        <v>117</v>
      </c>
      <c r="Z15" s="53" t="s">
        <v>117</v>
      </c>
      <c r="AA15" s="53" t="s">
        <v>117</v>
      </c>
      <c r="AB15" s="53" t="n">
        <v>40208.8534722222</v>
      </c>
      <c r="AC15" s="74" t="n">
        <f aca="false">IF(AB15-AU15&lt;=0,"-",AB15-AU15)</f>
        <v>0.05625</v>
      </c>
      <c r="AD15" s="75" t="s">
        <v>117</v>
      </c>
      <c r="AE15" s="70" t="s">
        <v>117</v>
      </c>
      <c r="AF15" s="47" t="n">
        <v>40208.9951388889</v>
      </c>
      <c r="AG15" s="71" t="n">
        <f aca="false">IF((AF15-AM15&lt;=0),"-",AF15-AM15)</f>
        <v>0.0520833333333333</v>
      </c>
      <c r="AH15" s="79" t="s">
        <v>117</v>
      </c>
      <c r="AI15" s="53" t="s">
        <v>117</v>
      </c>
      <c r="AJ15" s="53" t="s">
        <v>117</v>
      </c>
      <c r="AK15" s="53" t="s">
        <v>117</v>
      </c>
      <c r="AL15" s="53" t="s">
        <v>117</v>
      </c>
      <c r="AM15" s="53" t="n">
        <v>40208.9430555556</v>
      </c>
      <c r="AN15" s="76" t="n">
        <f aca="false">IF((AM15-AB15&lt;=0),"-",AM15-AB15)</f>
        <v>0.0895833333333333</v>
      </c>
      <c r="AO15" s="90" t="s">
        <v>117</v>
      </c>
      <c r="AP15" s="47" t="s">
        <v>117</v>
      </c>
      <c r="AQ15" s="47" t="s">
        <v>117</v>
      </c>
      <c r="AR15" s="47" t="s">
        <v>117</v>
      </c>
      <c r="AS15" s="47" t="s">
        <v>117</v>
      </c>
      <c r="AT15" s="47" t="s">
        <v>117</v>
      </c>
      <c r="AU15" s="47" t="n">
        <v>40208.7972222222</v>
      </c>
      <c r="AV15" s="71" t="n">
        <f aca="false">IF(AU15-W15&lt;=0,"-",AU15-W15)</f>
        <v>0.184722222222222</v>
      </c>
      <c r="AW15" s="77" t="n">
        <v>0.995138888888889</v>
      </c>
      <c r="AX15" s="72"/>
      <c r="AY15" s="78"/>
      <c r="AZ15" s="53" t="n">
        <v>40209.1506944444</v>
      </c>
      <c r="BA15" s="74" t="n">
        <f aca="false">IF(AZ15-AF15&lt;=0,"-",AZ15-AF15)</f>
        <v>0.155555555555556</v>
      </c>
      <c r="BB15" s="90" t="s">
        <v>117</v>
      </c>
      <c r="BC15" s="47" t="s">
        <v>117</v>
      </c>
      <c r="BD15" s="47" t="s">
        <v>117</v>
      </c>
      <c r="BE15" s="47" t="s">
        <v>117</v>
      </c>
      <c r="BF15" s="47" t="s">
        <v>117</v>
      </c>
      <c r="BG15" s="47" t="s">
        <v>117</v>
      </c>
      <c r="BH15" s="47" t="s">
        <v>117</v>
      </c>
      <c r="BI15" s="47" t="s">
        <v>117</v>
      </c>
      <c r="BJ15" s="47" t="s">
        <v>117</v>
      </c>
      <c r="BK15" s="47" t="n">
        <v>40209.2548611111</v>
      </c>
      <c r="BL15" s="71" t="n">
        <f aca="false">IF(BK15-AZ15&lt;=0,"-",BK15-AZ15)</f>
        <v>0.104166666666667</v>
      </c>
      <c r="BM15" s="97"/>
      <c r="BN15" s="98"/>
      <c r="BO15" s="98"/>
      <c r="BP15" s="98"/>
      <c r="BQ15" s="98"/>
      <c r="BR15" s="98"/>
      <c r="BS15" s="98"/>
      <c r="BT15" s="98"/>
      <c r="BU15" s="98"/>
      <c r="BV15" s="99"/>
      <c r="BW15" s="100"/>
      <c r="BX15" s="97"/>
      <c r="BY15" s="101" t="s">
        <v>117</v>
      </c>
      <c r="BZ15" s="99" t="n">
        <v>40209.2708333333</v>
      </c>
      <c r="CA15" s="102" t="n">
        <f aca="false">IF(BZ15-BK15&lt;=0,"-",BZ15-BK15)</f>
        <v>0.0159722222222222</v>
      </c>
      <c r="CB15" s="112" t="s">
        <v>155</v>
      </c>
      <c r="CC15" s="118" t="s">
        <v>156</v>
      </c>
      <c r="CD15" s="118" t="s">
        <v>157</v>
      </c>
      <c r="CE15" s="118" t="s">
        <v>158</v>
      </c>
      <c r="CF15" s="118"/>
      <c r="CG15" s="118"/>
      <c r="CH15" s="113"/>
      <c r="CI15" s="114"/>
      <c r="CJ15" s="113"/>
      <c r="CK15" s="118"/>
      <c r="CL15" s="118"/>
      <c r="CM15" s="118"/>
      <c r="CN15" s="118"/>
      <c r="CO15" s="118"/>
      <c r="CP15" s="113"/>
      <c r="CQ15" s="113"/>
      <c r="CR15" s="113"/>
      <c r="CS15" s="116"/>
      <c r="CT15" s="112"/>
      <c r="CU15" s="113"/>
      <c r="CV15" s="114"/>
      <c r="CW15" s="113"/>
      <c r="CX15" s="113"/>
      <c r="CY15" s="114"/>
      <c r="CZ15" s="113"/>
      <c r="DA15" s="114"/>
      <c r="DB15" s="115"/>
      <c r="DC15" s="113"/>
      <c r="DD15" s="116"/>
      <c r="DE15" s="112"/>
      <c r="DF15" s="113"/>
      <c r="DG15" s="114"/>
      <c r="DH15" s="113"/>
      <c r="DI15" s="113"/>
      <c r="DJ15" s="113"/>
      <c r="DK15" s="113"/>
      <c r="DL15" s="84" t="n">
        <f aca="false">BZ15</f>
        <v>40209.2708333333</v>
      </c>
      <c r="DM15" s="106" t="n">
        <v>27</v>
      </c>
      <c r="DN15" s="107" t="s">
        <v>159</v>
      </c>
      <c r="DO15" s="86" t="s">
        <v>169</v>
      </c>
      <c r="DP15" s="86" t="s">
        <v>169</v>
      </c>
      <c r="DQ15" s="87" t="n">
        <v>10</v>
      </c>
      <c r="DR15" s="85" t="s">
        <v>170</v>
      </c>
      <c r="DS15" s="88" t="n">
        <v>2</v>
      </c>
      <c r="DT15" s="89"/>
      <c r="DU15" s="89"/>
      <c r="DV15" s="63" t="n">
        <f aca="false">DS15+DT15+DU15</f>
        <v>2</v>
      </c>
    </row>
    <row r="16" customFormat="false" ht="25.5" hidden="false" customHeight="false" outlineLevel="0" collapsed="false">
      <c r="B16" s="65" t="s">
        <v>113</v>
      </c>
      <c r="C16" s="66" t="s">
        <v>171</v>
      </c>
      <c r="D16" s="67" t="s">
        <v>172</v>
      </c>
      <c r="E16" s="68" t="s">
        <v>173</v>
      </c>
      <c r="F16" s="37" t="n">
        <v>40208.5833333333</v>
      </c>
      <c r="G16" s="69" t="n">
        <v>40208.589849537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 t="s">
        <v>117</v>
      </c>
      <c r="S16" s="70" t="s">
        <v>117</v>
      </c>
      <c r="T16" s="70" t="s">
        <v>117</v>
      </c>
      <c r="U16" s="70" t="s">
        <v>117</v>
      </c>
      <c r="V16" s="70" t="s">
        <v>117</v>
      </c>
      <c r="W16" s="47" t="n">
        <v>40208.6131944444</v>
      </c>
      <c r="X16" s="71" t="n">
        <f aca="false">IF((W16-G16&lt;=0),"-",W16-G16)</f>
        <v>0.0233449074074074</v>
      </c>
      <c r="Y16" s="79" t="s">
        <v>117</v>
      </c>
      <c r="Z16" s="53" t="s">
        <v>117</v>
      </c>
      <c r="AA16" s="53" t="s">
        <v>117</v>
      </c>
      <c r="AB16" s="53" t="n">
        <v>40208.7034722222</v>
      </c>
      <c r="AC16" s="74" t="n">
        <f aca="false">IF(AB16-AM16&lt;=0,"-",AB16-AM16)</f>
        <v>0.0229166666666667</v>
      </c>
      <c r="AD16" s="75" t="s">
        <v>117</v>
      </c>
      <c r="AE16" s="70" t="s">
        <v>117</v>
      </c>
      <c r="AF16" s="47" t="n">
        <v>40208.9173611111</v>
      </c>
      <c r="AG16" s="71" t="n">
        <f aca="false">IF((AF16-AU16&lt;=0),"-",AF16-AU16)</f>
        <v>0.0486111111111111</v>
      </c>
      <c r="AH16" s="79" t="s">
        <v>117</v>
      </c>
      <c r="AI16" s="53" t="s">
        <v>117</v>
      </c>
      <c r="AJ16" s="53" t="s">
        <v>117</v>
      </c>
      <c r="AK16" s="53" t="s">
        <v>117</v>
      </c>
      <c r="AL16" s="53" t="s">
        <v>117</v>
      </c>
      <c r="AM16" s="53" t="n">
        <v>40208.6805555556</v>
      </c>
      <c r="AN16" s="76" t="n">
        <f aca="false">IF((AM16-W16&lt;=0),"-",AM16-W16)</f>
        <v>0.0673611111111111</v>
      </c>
      <c r="AO16" s="90" t="s">
        <v>117</v>
      </c>
      <c r="AP16" s="47" t="s">
        <v>117</v>
      </c>
      <c r="AQ16" s="47" t="s">
        <v>117</v>
      </c>
      <c r="AR16" s="47" t="s">
        <v>117</v>
      </c>
      <c r="AS16" s="47" t="s">
        <v>117</v>
      </c>
      <c r="AT16" s="47" t="s">
        <v>117</v>
      </c>
      <c r="AU16" s="47" t="n">
        <v>40208.86875</v>
      </c>
      <c r="AV16" s="71" t="n">
        <f aca="false">IF(AU16-AB16&lt;=0,"-",AU16-AB16)</f>
        <v>0.165277777777778</v>
      </c>
      <c r="AW16" s="77" t="n">
        <v>0.917361111111111</v>
      </c>
      <c r="AX16" s="72"/>
      <c r="AY16" s="78"/>
      <c r="AZ16" s="53" t="n">
        <v>40209.1180555556</v>
      </c>
      <c r="BA16" s="74" t="n">
        <f aca="false">IF(AZ16-AF16&lt;=0,"-",AZ16-AF16)</f>
        <v>0.200694444444444</v>
      </c>
      <c r="BB16" s="90" t="s">
        <v>117</v>
      </c>
      <c r="BC16" s="47" t="s">
        <v>117</v>
      </c>
      <c r="BD16" s="47" t="s">
        <v>117</v>
      </c>
      <c r="BE16" s="47" t="s">
        <v>117</v>
      </c>
      <c r="BF16" s="47" t="s">
        <v>117</v>
      </c>
      <c r="BG16" s="47" t="s">
        <v>117</v>
      </c>
      <c r="BH16" s="47" t="s">
        <v>117</v>
      </c>
      <c r="BI16" s="47" t="s">
        <v>117</v>
      </c>
      <c r="BJ16" s="47" t="s">
        <v>117</v>
      </c>
      <c r="BK16" s="47" t="n">
        <v>40209.1923611111</v>
      </c>
      <c r="BL16" s="71" t="n">
        <f aca="false">IF(BK16-AZ16&lt;=0,"-",BK16-AZ16)</f>
        <v>0.0743055555555556</v>
      </c>
      <c r="BM16" s="112" t="s">
        <v>155</v>
      </c>
      <c r="BN16" s="118" t="s">
        <v>156</v>
      </c>
      <c r="BO16" s="118" t="s">
        <v>157</v>
      </c>
      <c r="BP16" s="118" t="s">
        <v>158</v>
      </c>
      <c r="BQ16" s="118"/>
      <c r="BR16" s="118"/>
      <c r="BS16" s="118"/>
      <c r="BT16" s="118"/>
      <c r="BU16" s="118"/>
      <c r="BV16" s="113"/>
      <c r="BW16" s="116"/>
      <c r="BX16" s="112"/>
      <c r="BY16" s="119"/>
      <c r="BZ16" s="113"/>
      <c r="CA16" s="114"/>
      <c r="CB16" s="112"/>
      <c r="CC16" s="118"/>
      <c r="CD16" s="118"/>
      <c r="CE16" s="118"/>
      <c r="CF16" s="118"/>
      <c r="CG16" s="118"/>
      <c r="CH16" s="113"/>
      <c r="CI16" s="114"/>
      <c r="CJ16" s="113"/>
      <c r="CK16" s="118"/>
      <c r="CL16" s="118"/>
      <c r="CM16" s="118"/>
      <c r="CN16" s="118"/>
      <c r="CO16" s="118"/>
      <c r="CP16" s="113"/>
      <c r="CQ16" s="113"/>
      <c r="CR16" s="113"/>
      <c r="CS16" s="116"/>
      <c r="CT16" s="112"/>
      <c r="CU16" s="113"/>
      <c r="CV16" s="114"/>
      <c r="CW16" s="113"/>
      <c r="CX16" s="113"/>
      <c r="CY16" s="114"/>
      <c r="CZ16" s="113"/>
      <c r="DA16" s="114"/>
      <c r="DB16" s="115"/>
      <c r="DC16" s="113"/>
      <c r="DD16" s="116"/>
      <c r="DE16" s="112"/>
      <c r="DF16" s="113"/>
      <c r="DG16" s="114"/>
      <c r="DH16" s="113"/>
      <c r="DI16" s="113"/>
      <c r="DJ16" s="113"/>
      <c r="DK16" s="113"/>
      <c r="DL16" s="84" t="n">
        <f aca="false">BK16</f>
        <v>40209.1923611111</v>
      </c>
      <c r="DM16" s="95" t="n">
        <v>27</v>
      </c>
      <c r="DN16" s="107" t="s">
        <v>159</v>
      </c>
      <c r="DO16" s="86" t="s">
        <v>174</v>
      </c>
      <c r="DP16" s="86" t="s">
        <v>174</v>
      </c>
      <c r="DQ16" s="87" t="n">
        <v>11</v>
      </c>
      <c r="DR16" s="85" t="s">
        <v>175</v>
      </c>
      <c r="DS16" s="88" t="n">
        <v>1</v>
      </c>
      <c r="DT16" s="89"/>
      <c r="DU16" s="89" t="n">
        <v>1</v>
      </c>
      <c r="DV16" s="63" t="n">
        <f aca="false">DS16+DT16+DU16</f>
        <v>2</v>
      </c>
    </row>
    <row r="17" customFormat="false" ht="25.5" hidden="false" customHeight="false" outlineLevel="0" collapsed="false">
      <c r="B17" s="65" t="s">
        <v>113</v>
      </c>
      <c r="C17" s="66" t="s">
        <v>176</v>
      </c>
      <c r="D17" s="67" t="s">
        <v>177</v>
      </c>
      <c r="E17" s="68" t="s">
        <v>178</v>
      </c>
      <c r="F17" s="37" t="n">
        <v>40208.5833333333</v>
      </c>
      <c r="G17" s="69" t="n">
        <v>40208.6034722222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 t="s">
        <v>117</v>
      </c>
      <c r="S17" s="70" t="s">
        <v>117</v>
      </c>
      <c r="T17" s="70" t="s">
        <v>117</v>
      </c>
      <c r="U17" s="70" t="s">
        <v>117</v>
      </c>
      <c r="V17" s="70" t="s">
        <v>117</v>
      </c>
      <c r="W17" s="47" t="n">
        <v>40208.6298611111</v>
      </c>
      <c r="X17" s="71" t="n">
        <f aca="false">IF((W17-G17&lt;=0),"-",W17-G17)</f>
        <v>0.0263888888888889</v>
      </c>
      <c r="Y17" s="79" t="s">
        <v>117</v>
      </c>
      <c r="Z17" s="53" t="s">
        <v>117</v>
      </c>
      <c r="AA17" s="53" t="s">
        <v>117</v>
      </c>
      <c r="AB17" s="53" t="n">
        <v>40208.6673611111</v>
      </c>
      <c r="AC17" s="74" t="n">
        <f aca="false">IF(AB17-W17&lt;=0,"-",AB17-W17)</f>
        <v>0.0375</v>
      </c>
      <c r="AD17" s="75" t="s">
        <v>117</v>
      </c>
      <c r="AE17" s="70" t="s">
        <v>117</v>
      </c>
      <c r="AF17" s="47" t="n">
        <v>40208.9965277778</v>
      </c>
      <c r="AG17" s="71" t="n">
        <f aca="false">IF((AF17-AU17&lt;=0),"-",AF17-AU17)</f>
        <v>0.0569444444444444</v>
      </c>
      <c r="AH17" s="79" t="s">
        <v>117</v>
      </c>
      <c r="AI17" s="53" t="s">
        <v>117</v>
      </c>
      <c r="AJ17" s="53" t="s">
        <v>117</v>
      </c>
      <c r="AK17" s="53" t="s">
        <v>117</v>
      </c>
      <c r="AL17" s="53" t="s">
        <v>117</v>
      </c>
      <c r="AM17" s="53" t="n">
        <v>40208.7604166667</v>
      </c>
      <c r="AN17" s="76" t="n">
        <f aca="false">IF((AM17-AB17&lt;=0),"-",AM17-AB17)</f>
        <v>0.0930555555555556</v>
      </c>
      <c r="AO17" s="90" t="s">
        <v>117</v>
      </c>
      <c r="AP17" s="47" t="s">
        <v>117</v>
      </c>
      <c r="AQ17" s="47" t="s">
        <v>117</v>
      </c>
      <c r="AR17" s="47" t="s">
        <v>117</v>
      </c>
      <c r="AS17" s="47" t="s">
        <v>117</v>
      </c>
      <c r="AT17" s="47" t="s">
        <v>117</v>
      </c>
      <c r="AU17" s="47" t="n">
        <v>40208.9395833333</v>
      </c>
      <c r="AV17" s="71" t="n">
        <f aca="false">IF(AU17-AM17&lt;=0,"-",AU17-AM17)</f>
        <v>0.179166666666667</v>
      </c>
      <c r="AW17" s="77" t="n">
        <v>0.995138888888889</v>
      </c>
      <c r="AX17" s="72"/>
      <c r="AY17" s="78"/>
      <c r="AZ17" s="53" t="n">
        <v>40209.1708333333</v>
      </c>
      <c r="BA17" s="74" t="n">
        <f aca="false">IF(AZ17-AF17&lt;=0,"-",AZ17-AF17)</f>
        <v>0.174305555543981</v>
      </c>
      <c r="BB17" s="75" t="s">
        <v>117</v>
      </c>
      <c r="BC17" s="47" t="s">
        <v>117</v>
      </c>
      <c r="BD17" s="47" t="s">
        <v>117</v>
      </c>
      <c r="BE17" s="47" t="s">
        <v>117</v>
      </c>
      <c r="BF17" s="47" t="s">
        <v>117</v>
      </c>
      <c r="BG17" s="47" t="s">
        <v>117</v>
      </c>
      <c r="BH17" s="47" t="s">
        <v>117</v>
      </c>
      <c r="BI17" s="47" t="s">
        <v>117</v>
      </c>
      <c r="BJ17" s="47" t="s">
        <v>117</v>
      </c>
      <c r="BK17" s="47" t="n">
        <v>40209.2590277778</v>
      </c>
      <c r="BL17" s="71" t="n">
        <f aca="false">IF(BK17-AZ17&lt;=0,"-",BK17-AZ17)</f>
        <v>0.0881944444444445</v>
      </c>
      <c r="BM17" s="112" t="s">
        <v>155</v>
      </c>
      <c r="BN17" s="118" t="s">
        <v>156</v>
      </c>
      <c r="BO17" s="118" t="s">
        <v>157</v>
      </c>
      <c r="BP17" s="118" t="s">
        <v>158</v>
      </c>
      <c r="BQ17" s="118"/>
      <c r="BR17" s="118"/>
      <c r="BS17" s="118"/>
      <c r="BT17" s="118"/>
      <c r="BU17" s="118"/>
      <c r="BV17" s="113"/>
      <c r="BW17" s="116"/>
      <c r="BX17" s="112"/>
      <c r="BY17" s="119"/>
      <c r="BZ17" s="113"/>
      <c r="CA17" s="114"/>
      <c r="CB17" s="112"/>
      <c r="CC17" s="118"/>
      <c r="CD17" s="118"/>
      <c r="CE17" s="118"/>
      <c r="CF17" s="118"/>
      <c r="CG17" s="118"/>
      <c r="CH17" s="113"/>
      <c r="CI17" s="114"/>
      <c r="CJ17" s="113"/>
      <c r="CK17" s="118"/>
      <c r="CL17" s="118"/>
      <c r="CM17" s="118"/>
      <c r="CN17" s="118"/>
      <c r="CO17" s="118"/>
      <c r="CP17" s="113"/>
      <c r="CQ17" s="113"/>
      <c r="CR17" s="113"/>
      <c r="CS17" s="116"/>
      <c r="CT17" s="112"/>
      <c r="CU17" s="113"/>
      <c r="CV17" s="114"/>
      <c r="CW17" s="113"/>
      <c r="CX17" s="113"/>
      <c r="CY17" s="114"/>
      <c r="CZ17" s="113"/>
      <c r="DA17" s="114"/>
      <c r="DB17" s="115"/>
      <c r="DC17" s="113"/>
      <c r="DD17" s="116"/>
      <c r="DE17" s="112"/>
      <c r="DF17" s="113"/>
      <c r="DG17" s="114"/>
      <c r="DH17" s="113"/>
      <c r="DI17" s="113"/>
      <c r="DJ17" s="113"/>
      <c r="DK17" s="113"/>
      <c r="DL17" s="84" t="n">
        <f aca="false">BK17</f>
        <v>40209.2590277778</v>
      </c>
      <c r="DM17" s="95" t="n">
        <v>25</v>
      </c>
      <c r="DN17" s="107" t="s">
        <v>159</v>
      </c>
      <c r="DO17" s="86" t="s">
        <v>179</v>
      </c>
      <c r="DP17" s="86" t="s">
        <v>179</v>
      </c>
      <c r="DQ17" s="87" t="n">
        <v>12</v>
      </c>
      <c r="DR17" s="111" t="s">
        <v>180</v>
      </c>
      <c r="DS17" s="120"/>
      <c r="DT17" s="89"/>
      <c r="DU17" s="89"/>
      <c r="DV17" s="63"/>
    </row>
    <row r="18" customFormat="false" ht="25.5" hidden="false" customHeight="false" outlineLevel="0" collapsed="false">
      <c r="B18" s="65" t="s">
        <v>113</v>
      </c>
      <c r="C18" s="66" t="s">
        <v>181</v>
      </c>
      <c r="D18" s="67" t="s">
        <v>182</v>
      </c>
      <c r="E18" s="68" t="s">
        <v>183</v>
      </c>
      <c r="F18" s="37" t="n">
        <v>40208.5833333333</v>
      </c>
      <c r="G18" s="69" t="n">
        <v>40208.6041666667</v>
      </c>
      <c r="H18" s="70" t="s">
        <v>117</v>
      </c>
      <c r="I18" s="121" t="s">
        <v>117</v>
      </c>
      <c r="J18" s="70" t="s">
        <v>117</v>
      </c>
      <c r="K18" s="70" t="s">
        <v>117</v>
      </c>
      <c r="L18" s="70"/>
      <c r="M18" s="70" t="s">
        <v>117</v>
      </c>
      <c r="N18" s="70" t="s">
        <v>117</v>
      </c>
      <c r="O18" s="70"/>
      <c r="P18" s="70"/>
      <c r="Q18" s="70"/>
      <c r="R18" s="70"/>
      <c r="S18" s="70"/>
      <c r="T18" s="70"/>
      <c r="U18" s="70"/>
      <c r="V18" s="70"/>
      <c r="W18" s="47" t="n">
        <v>40208.6479166667</v>
      </c>
      <c r="X18" s="71" t="n">
        <f aca="false">IF((W18-G18&lt;=0),"-",W18-G18)</f>
        <v>0.04375</v>
      </c>
      <c r="Y18" s="79" t="s">
        <v>117</v>
      </c>
      <c r="Z18" s="53" t="s">
        <v>117</v>
      </c>
      <c r="AA18" s="53" t="s">
        <v>117</v>
      </c>
      <c r="AB18" s="53" t="n">
        <v>40208.7034722222</v>
      </c>
      <c r="AC18" s="74" t="n">
        <f aca="false">IF(AB18-W18&lt;=0,"-",AB18-W18)</f>
        <v>0.0555555555555556</v>
      </c>
      <c r="AD18" s="75" t="s">
        <v>117</v>
      </c>
      <c r="AE18" s="70" t="s">
        <v>117</v>
      </c>
      <c r="AF18" s="47" t="n">
        <v>40209.0743055556</v>
      </c>
      <c r="AG18" s="71" t="n">
        <f aca="false">IF((AF18-AU18&lt;=0),"-",AF18-AU18)</f>
        <v>0.147222222222222</v>
      </c>
      <c r="AH18" s="79" t="s">
        <v>117</v>
      </c>
      <c r="AI18" s="53" t="s">
        <v>117</v>
      </c>
      <c r="AJ18" s="53" t="s">
        <v>117</v>
      </c>
      <c r="AK18" s="53" t="s">
        <v>117</v>
      </c>
      <c r="AL18" s="53" t="s">
        <v>117</v>
      </c>
      <c r="AM18" s="53" t="n">
        <v>40208.7354166667</v>
      </c>
      <c r="AN18" s="76" t="n">
        <f aca="false">IF((AM18-AB18&lt;=0),"-",AM18-AB18)</f>
        <v>0.0319444444444444</v>
      </c>
      <c r="AO18" s="90" t="s">
        <v>117</v>
      </c>
      <c r="AP18" s="47" t="s">
        <v>117</v>
      </c>
      <c r="AQ18" s="47" t="s">
        <v>117</v>
      </c>
      <c r="AR18" s="47" t="s">
        <v>117</v>
      </c>
      <c r="AS18" s="47" t="s">
        <v>117</v>
      </c>
      <c r="AT18" s="47" t="s">
        <v>117</v>
      </c>
      <c r="AU18" s="47" t="n">
        <v>40208.9270833333</v>
      </c>
      <c r="AV18" s="71" t="n">
        <f aca="false">IF(AU18-AM18&lt;=0,"-",AU18-AM18)</f>
        <v>0.191666666666667</v>
      </c>
      <c r="AW18" s="77" t="n">
        <v>0.0743055555555556</v>
      </c>
      <c r="AX18" s="72"/>
      <c r="AY18" s="78"/>
      <c r="AZ18" s="53" t="n">
        <v>40209.24375</v>
      </c>
      <c r="BA18" s="74" t="n">
        <f aca="false">IF(AZ18-AF18&lt;=0,"-",AZ18-AF18)</f>
        <v>0.169444444444444</v>
      </c>
      <c r="BB18" s="112" t="s">
        <v>155</v>
      </c>
      <c r="BC18" s="113" t="s">
        <v>156</v>
      </c>
      <c r="BD18" s="113" t="s">
        <v>157</v>
      </c>
      <c r="BE18" s="113" t="s">
        <v>158</v>
      </c>
      <c r="BF18" s="122"/>
      <c r="BG18" s="122"/>
      <c r="BH18" s="122"/>
      <c r="BI18" s="122"/>
      <c r="BJ18" s="122"/>
      <c r="BK18" s="122"/>
      <c r="BL18" s="123"/>
      <c r="BM18" s="124"/>
      <c r="BN18" s="122"/>
      <c r="BO18" s="122"/>
      <c r="BP18" s="122"/>
      <c r="BQ18" s="122"/>
      <c r="BR18" s="122"/>
      <c r="BS18" s="122"/>
      <c r="BT18" s="122"/>
      <c r="BU18" s="122"/>
      <c r="BV18" s="122"/>
      <c r="BW18" s="123"/>
      <c r="BX18" s="124"/>
      <c r="BY18" s="125"/>
      <c r="BZ18" s="122"/>
      <c r="CA18" s="126"/>
      <c r="CB18" s="124"/>
      <c r="CC18" s="122"/>
      <c r="CD18" s="122"/>
      <c r="CE18" s="122"/>
      <c r="CF18" s="122"/>
      <c r="CG18" s="122"/>
      <c r="CH18" s="122"/>
      <c r="CI18" s="126"/>
      <c r="CJ18" s="122"/>
      <c r="CK18" s="122"/>
      <c r="CL18" s="122"/>
      <c r="CM18" s="122"/>
      <c r="CN18" s="122"/>
      <c r="CO18" s="122"/>
      <c r="CP18" s="122"/>
      <c r="CQ18" s="122"/>
      <c r="CR18" s="122"/>
      <c r="CS18" s="123"/>
      <c r="CT18" s="124"/>
      <c r="CU18" s="122"/>
      <c r="CV18" s="126"/>
      <c r="CW18" s="122"/>
      <c r="CX18" s="122"/>
      <c r="CY18" s="126"/>
      <c r="CZ18" s="122"/>
      <c r="DA18" s="126"/>
      <c r="DB18" s="124"/>
      <c r="DC18" s="122"/>
      <c r="DD18" s="123"/>
      <c r="DE18" s="124"/>
      <c r="DF18" s="122"/>
      <c r="DG18" s="126"/>
      <c r="DH18" s="122"/>
      <c r="DI18" s="122"/>
      <c r="DJ18" s="122"/>
      <c r="DK18" s="122"/>
      <c r="DL18" s="84" t="n">
        <f aca="false">AZ18</f>
        <v>40209.24375</v>
      </c>
      <c r="DM18" s="106" t="n">
        <v>20</v>
      </c>
      <c r="DN18" s="107" t="s">
        <v>184</v>
      </c>
      <c r="DO18" s="86" t="s">
        <v>185</v>
      </c>
      <c r="DP18" s="86" t="s">
        <v>185</v>
      </c>
      <c r="DQ18" s="87" t="n">
        <v>13</v>
      </c>
      <c r="DR18" s="85" t="s">
        <v>186</v>
      </c>
      <c r="DS18" s="88"/>
      <c r="DT18" s="89"/>
      <c r="DU18" s="89"/>
      <c r="DV18" s="63"/>
    </row>
    <row r="19" customFormat="false" ht="25.5" hidden="false" customHeight="false" outlineLevel="0" collapsed="false">
      <c r="B19" s="65" t="s">
        <v>113</v>
      </c>
      <c r="C19" s="66" t="s">
        <v>187</v>
      </c>
      <c r="D19" s="67" t="s">
        <v>188</v>
      </c>
      <c r="E19" s="68" t="s">
        <v>189</v>
      </c>
      <c r="F19" s="37" t="n">
        <v>40208.5833333333</v>
      </c>
      <c r="G19" s="69" t="n">
        <v>40208.6041666667</v>
      </c>
      <c r="H19" s="70"/>
      <c r="I19" s="70"/>
      <c r="J19" s="70"/>
      <c r="K19" s="70"/>
      <c r="L19" s="70"/>
      <c r="M19" s="70"/>
      <c r="N19" s="70"/>
      <c r="O19" s="70" t="s">
        <v>117</v>
      </c>
      <c r="P19" s="70" t="s">
        <v>117</v>
      </c>
      <c r="Q19" s="70" t="s">
        <v>117</v>
      </c>
      <c r="R19" s="70" t="s">
        <v>117</v>
      </c>
      <c r="S19" s="70" t="s">
        <v>117</v>
      </c>
      <c r="T19" s="70"/>
      <c r="U19" s="70" t="s">
        <v>117</v>
      </c>
      <c r="V19" s="70"/>
      <c r="W19" s="47" t="n">
        <v>40208.6430555556</v>
      </c>
      <c r="X19" s="71" t="n">
        <f aca="false">IF((W19-G19&lt;=0),"-",W19-G19)</f>
        <v>0.0388888888888889</v>
      </c>
      <c r="Y19" s="79" t="s">
        <v>117</v>
      </c>
      <c r="Z19" s="53" t="s">
        <v>117</v>
      </c>
      <c r="AA19" s="53" t="s">
        <v>117</v>
      </c>
      <c r="AB19" s="53" t="n">
        <v>40208.7625</v>
      </c>
      <c r="AC19" s="74" t="n">
        <f aca="false">IF(AB19-AM19&lt;=0,"-",AB19-AM19)</f>
        <v>0.0375</v>
      </c>
      <c r="AD19" s="75" t="s">
        <v>117</v>
      </c>
      <c r="AE19" s="70" t="s">
        <v>117</v>
      </c>
      <c r="AF19" s="47" t="n">
        <v>40208.8381944444</v>
      </c>
      <c r="AG19" s="71" t="n">
        <f aca="false">IF((AF19-AB19&lt;=0),"-",AF19-AB19)</f>
        <v>0.0756944444444444</v>
      </c>
      <c r="AH19" s="79" t="s">
        <v>117</v>
      </c>
      <c r="AI19" s="53" t="s">
        <v>117</v>
      </c>
      <c r="AJ19" s="53" t="s">
        <v>117</v>
      </c>
      <c r="AK19" s="53" t="s">
        <v>117</v>
      </c>
      <c r="AL19" s="53" t="s">
        <v>117</v>
      </c>
      <c r="AM19" s="53" t="n">
        <v>40208.725</v>
      </c>
      <c r="AN19" s="76" t="n">
        <f aca="false">IF((AM19-W19&lt;=0),"-",AM19-W19)</f>
        <v>0.0819444444444444</v>
      </c>
      <c r="AO19" s="90" t="s">
        <v>117</v>
      </c>
      <c r="AP19" s="47" t="s">
        <v>117</v>
      </c>
      <c r="AQ19" s="47" t="s">
        <v>117</v>
      </c>
      <c r="AR19" s="47" t="s">
        <v>117</v>
      </c>
      <c r="AS19" s="47" t="s">
        <v>117</v>
      </c>
      <c r="AT19" s="47" t="s">
        <v>117</v>
      </c>
      <c r="AU19" s="47" t="n">
        <v>0.0347222222222222</v>
      </c>
      <c r="AV19" s="71" t="n">
        <v>0.196527777777778</v>
      </c>
      <c r="AW19" s="77" t="n">
        <v>0.0347222222222222</v>
      </c>
      <c r="AX19" s="112" t="s">
        <v>155</v>
      </c>
      <c r="AY19" s="118" t="s">
        <v>156</v>
      </c>
      <c r="AZ19" s="113" t="s">
        <v>157</v>
      </c>
      <c r="BA19" s="114" t="s">
        <v>158</v>
      </c>
      <c r="BB19" s="112"/>
      <c r="BC19" s="113"/>
      <c r="BD19" s="113"/>
      <c r="BE19" s="113"/>
      <c r="BF19" s="113"/>
      <c r="BG19" s="113"/>
      <c r="BH19" s="113"/>
      <c r="BI19" s="113"/>
      <c r="BJ19" s="113"/>
      <c r="BK19" s="113"/>
      <c r="BL19" s="116"/>
      <c r="BM19" s="112"/>
      <c r="BN19" s="118"/>
      <c r="BO19" s="118"/>
      <c r="BP19" s="118"/>
      <c r="BQ19" s="118"/>
      <c r="BR19" s="118"/>
      <c r="BS19" s="118"/>
      <c r="BT19" s="118"/>
      <c r="BU19" s="118"/>
      <c r="BV19" s="113"/>
      <c r="BW19" s="116"/>
      <c r="BX19" s="112"/>
      <c r="BY19" s="119"/>
      <c r="BZ19" s="113"/>
      <c r="CA19" s="114"/>
      <c r="CB19" s="112"/>
      <c r="CC19" s="118"/>
      <c r="CD19" s="118"/>
      <c r="CE19" s="118"/>
      <c r="CF19" s="118"/>
      <c r="CG19" s="118"/>
      <c r="CH19" s="113"/>
      <c r="CI19" s="114"/>
      <c r="CJ19" s="113"/>
      <c r="CK19" s="118"/>
      <c r="CL19" s="118"/>
      <c r="CM19" s="118"/>
      <c r="CN19" s="118"/>
      <c r="CO19" s="118"/>
      <c r="CP19" s="113"/>
      <c r="CQ19" s="113"/>
      <c r="CR19" s="113"/>
      <c r="CS19" s="116"/>
      <c r="CT19" s="112"/>
      <c r="CU19" s="113"/>
      <c r="CV19" s="114"/>
      <c r="CW19" s="113"/>
      <c r="CX19" s="113"/>
      <c r="CY19" s="114"/>
      <c r="CZ19" s="113"/>
      <c r="DA19" s="114"/>
      <c r="DB19" s="115"/>
      <c r="DC19" s="113"/>
      <c r="DD19" s="116"/>
      <c r="DE19" s="112"/>
      <c r="DF19" s="113"/>
      <c r="DG19" s="114"/>
      <c r="DH19" s="113"/>
      <c r="DI19" s="113"/>
      <c r="DJ19" s="113"/>
      <c r="DK19" s="113"/>
      <c r="DL19" s="84" t="n">
        <v>40209.0347222222</v>
      </c>
      <c r="DM19" s="95" t="n">
        <v>19</v>
      </c>
      <c r="DN19" s="107" t="s">
        <v>190</v>
      </c>
      <c r="DO19" s="86" t="s">
        <v>191</v>
      </c>
      <c r="DP19" s="86" t="s">
        <v>191</v>
      </c>
      <c r="DQ19" s="87" t="n">
        <v>14</v>
      </c>
      <c r="DR19" s="85" t="s">
        <v>192</v>
      </c>
      <c r="DS19" s="88"/>
      <c r="DT19" s="89"/>
      <c r="DU19" s="89"/>
      <c r="DV19" s="63"/>
    </row>
    <row r="20" customFormat="false" ht="25.5" hidden="false" customHeight="false" outlineLevel="0" collapsed="false">
      <c r="B20" s="65" t="s">
        <v>113</v>
      </c>
      <c r="C20" s="66" t="s">
        <v>193</v>
      </c>
      <c r="D20" s="67" t="s">
        <v>194</v>
      </c>
      <c r="E20" s="68" t="s">
        <v>195</v>
      </c>
      <c r="F20" s="37" t="n">
        <v>40208.5833333333</v>
      </c>
      <c r="G20" s="69" t="n">
        <v>40208.6034837963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s">
        <v>117</v>
      </c>
      <c r="S20" s="70" t="s">
        <v>117</v>
      </c>
      <c r="T20" s="70" t="s">
        <v>117</v>
      </c>
      <c r="U20" s="70" t="s">
        <v>117</v>
      </c>
      <c r="V20" s="70" t="s">
        <v>117</v>
      </c>
      <c r="W20" s="47" t="n">
        <v>40208.6277777778</v>
      </c>
      <c r="X20" s="71" t="n">
        <f aca="false">IF((W20-G20&lt;=0),"-",W20-G20)</f>
        <v>0.0242939814814815</v>
      </c>
      <c r="Y20" s="79" t="s">
        <v>117</v>
      </c>
      <c r="Z20" s="53" t="s">
        <v>117</v>
      </c>
      <c r="AA20" s="53" t="s">
        <v>117</v>
      </c>
      <c r="AB20" s="53" t="n">
        <v>40208.7534722222</v>
      </c>
      <c r="AC20" s="74" t="n">
        <f aca="false">IF(AB20-AM20&lt;=0,"-",AB20-AM20)</f>
        <v>0.0395833333333333</v>
      </c>
      <c r="AD20" s="75" t="s">
        <v>117</v>
      </c>
      <c r="AE20" s="70" t="s">
        <v>117</v>
      </c>
      <c r="AF20" s="47" t="n">
        <v>40208.8597222222</v>
      </c>
      <c r="AG20" s="71" t="n">
        <f aca="false">IF((AF20-AB20&lt;=0),"-",AF20-AB20)</f>
        <v>0.10625</v>
      </c>
      <c r="AH20" s="79" t="s">
        <v>117</v>
      </c>
      <c r="AI20" s="53" t="s">
        <v>117</v>
      </c>
      <c r="AJ20" s="53" t="s">
        <v>117</v>
      </c>
      <c r="AK20" s="53" t="s">
        <v>117</v>
      </c>
      <c r="AL20" s="53" t="s">
        <v>117</v>
      </c>
      <c r="AM20" s="53" t="n">
        <v>40208.7138888889</v>
      </c>
      <c r="AN20" s="76" t="n">
        <f aca="false">IF((AM20-W20&lt;=0),"-",AM20-W20)</f>
        <v>0.0861111111111111</v>
      </c>
      <c r="AO20" s="90" t="s">
        <v>117</v>
      </c>
      <c r="AP20" s="47" t="s">
        <v>117</v>
      </c>
      <c r="AQ20" s="47" t="s">
        <v>117</v>
      </c>
      <c r="AR20" s="47" t="s">
        <v>117</v>
      </c>
      <c r="AS20" s="47" t="s">
        <v>117</v>
      </c>
      <c r="AT20" s="47" t="s">
        <v>117</v>
      </c>
      <c r="AU20" s="47" t="n">
        <v>0.0555555555555556</v>
      </c>
      <c r="AV20" s="71" t="n">
        <v>0.197222222222222</v>
      </c>
      <c r="AW20" s="77" t="n">
        <v>0.0555555555555556</v>
      </c>
      <c r="AX20" s="112" t="s">
        <v>155</v>
      </c>
      <c r="AY20" s="118" t="s">
        <v>156</v>
      </c>
      <c r="AZ20" s="113" t="s">
        <v>157</v>
      </c>
      <c r="BA20" s="114" t="s">
        <v>158</v>
      </c>
      <c r="BB20" s="127"/>
      <c r="BC20" s="113"/>
      <c r="BD20" s="113"/>
      <c r="BE20" s="113"/>
      <c r="BF20" s="113"/>
      <c r="BG20" s="113"/>
      <c r="BH20" s="113"/>
      <c r="BI20" s="113"/>
      <c r="BJ20" s="113"/>
      <c r="BK20" s="113"/>
      <c r="BL20" s="116"/>
      <c r="BM20" s="127"/>
      <c r="BN20" s="118"/>
      <c r="BO20" s="118"/>
      <c r="BP20" s="118"/>
      <c r="BQ20" s="118"/>
      <c r="BR20" s="118"/>
      <c r="BS20" s="118"/>
      <c r="BT20" s="118"/>
      <c r="BU20" s="118"/>
      <c r="BV20" s="113"/>
      <c r="BW20" s="116"/>
      <c r="BX20" s="112"/>
      <c r="BY20" s="119"/>
      <c r="BZ20" s="113"/>
      <c r="CA20" s="114"/>
      <c r="CB20" s="112"/>
      <c r="CC20" s="118"/>
      <c r="CD20" s="118"/>
      <c r="CE20" s="118"/>
      <c r="CF20" s="118"/>
      <c r="CG20" s="118"/>
      <c r="CH20" s="113"/>
      <c r="CI20" s="114"/>
      <c r="CJ20" s="113"/>
      <c r="CK20" s="118"/>
      <c r="CL20" s="118"/>
      <c r="CM20" s="118"/>
      <c r="CN20" s="118"/>
      <c r="CO20" s="118"/>
      <c r="CP20" s="113"/>
      <c r="CQ20" s="113"/>
      <c r="CR20" s="113"/>
      <c r="CS20" s="116"/>
      <c r="CT20" s="127"/>
      <c r="CU20" s="113"/>
      <c r="CV20" s="113"/>
      <c r="CW20" s="113"/>
      <c r="CX20" s="113"/>
      <c r="CY20" s="113"/>
      <c r="CZ20" s="113"/>
      <c r="DA20" s="114"/>
      <c r="DB20" s="115"/>
      <c r="DC20" s="113"/>
      <c r="DD20" s="116"/>
      <c r="DE20" s="127"/>
      <c r="DF20" s="113"/>
      <c r="DG20" s="113"/>
      <c r="DH20" s="113"/>
      <c r="DI20" s="113"/>
      <c r="DJ20" s="113"/>
      <c r="DK20" s="113"/>
      <c r="DL20" s="84" t="n">
        <v>40209.0555555556</v>
      </c>
      <c r="DM20" s="95" t="n">
        <v>18</v>
      </c>
      <c r="DN20" s="107" t="s">
        <v>190</v>
      </c>
      <c r="DO20" s="86" t="s">
        <v>196</v>
      </c>
      <c r="DP20" s="86" t="s">
        <v>196</v>
      </c>
      <c r="DQ20" s="87" t="n">
        <v>15</v>
      </c>
      <c r="DR20" s="85" t="s">
        <v>197</v>
      </c>
      <c r="DS20" s="88"/>
      <c r="DT20" s="89"/>
      <c r="DU20" s="89"/>
      <c r="DV20" s="63"/>
    </row>
    <row r="21" customFormat="false" ht="25.5" hidden="false" customHeight="false" outlineLevel="0" collapsed="false">
      <c r="B21" s="65" t="s">
        <v>113</v>
      </c>
      <c r="C21" s="66" t="s">
        <v>198</v>
      </c>
      <c r="D21" s="67" t="s">
        <v>199</v>
      </c>
      <c r="E21" s="68" t="s">
        <v>200</v>
      </c>
      <c r="F21" s="37" t="n">
        <v>40208.5833333333</v>
      </c>
      <c r="G21" s="69" t="n">
        <v>40208.6041666667</v>
      </c>
      <c r="H21" s="70"/>
      <c r="I21" s="70"/>
      <c r="J21" s="70"/>
      <c r="K21" s="70"/>
      <c r="L21" s="70"/>
      <c r="M21" s="70" t="s">
        <v>117</v>
      </c>
      <c r="N21" s="70"/>
      <c r="O21" s="70" t="s">
        <v>117</v>
      </c>
      <c r="P21" s="70" t="s">
        <v>117</v>
      </c>
      <c r="Q21" s="70" t="s">
        <v>117</v>
      </c>
      <c r="R21" s="70"/>
      <c r="S21" s="70" t="s">
        <v>117</v>
      </c>
      <c r="T21" s="70"/>
      <c r="U21" s="70" t="s">
        <v>117</v>
      </c>
      <c r="V21" s="70"/>
      <c r="W21" s="47" t="n">
        <v>40208.6479166667</v>
      </c>
      <c r="X21" s="71" t="n">
        <f aca="false">IF((W21-G21&lt;=0),"-",W21-G21)</f>
        <v>0.04375</v>
      </c>
      <c r="Y21" s="79" t="s">
        <v>117</v>
      </c>
      <c r="Z21" s="53" t="s">
        <v>117</v>
      </c>
      <c r="AA21" s="53" t="s">
        <v>117</v>
      </c>
      <c r="AB21" s="53" t="n">
        <v>40208.8520833333</v>
      </c>
      <c r="AC21" s="74" t="n">
        <f aca="false">IF(AB21-AU21&lt;=0,"-",AB21-AU21)</f>
        <v>0.0479166666666667</v>
      </c>
      <c r="AD21" s="75" t="s">
        <v>117</v>
      </c>
      <c r="AE21" s="70" t="s">
        <v>117</v>
      </c>
      <c r="AF21" s="47" t="n">
        <v>40209.0590277778</v>
      </c>
      <c r="AG21" s="71" t="n">
        <f aca="false">IF((AF21-AB21&lt;=0),"-",AF21-AB21)</f>
        <v>0.206944444444444</v>
      </c>
      <c r="AH21" s="79" t="s">
        <v>117</v>
      </c>
      <c r="AI21" s="53" t="s">
        <v>117</v>
      </c>
      <c r="AJ21" s="53" t="s">
        <v>117</v>
      </c>
      <c r="AK21" s="53" t="s">
        <v>117</v>
      </c>
      <c r="AL21" s="53" t="s">
        <v>117</v>
      </c>
      <c r="AM21" s="53" t="n">
        <v>0.990972222222222</v>
      </c>
      <c r="AN21" s="76" t="n">
        <v>0.145833333333333</v>
      </c>
      <c r="AO21" s="90" t="s">
        <v>117</v>
      </c>
      <c r="AP21" s="47" t="s">
        <v>117</v>
      </c>
      <c r="AQ21" s="47" t="s">
        <v>117</v>
      </c>
      <c r="AR21" s="47" t="s">
        <v>117</v>
      </c>
      <c r="AS21" s="47" t="s">
        <v>117</v>
      </c>
      <c r="AT21" s="47" t="s">
        <v>117</v>
      </c>
      <c r="AU21" s="47" t="n">
        <v>40208.8041666667</v>
      </c>
      <c r="AV21" s="71" t="n">
        <f aca="false">IF(AU21-W21&lt;=0,"-",AU21-W21)</f>
        <v>0.15625</v>
      </c>
      <c r="AW21" s="77" t="n">
        <v>0.0590277777777778</v>
      </c>
      <c r="AX21" s="112" t="s">
        <v>155</v>
      </c>
      <c r="AY21" s="118" t="s">
        <v>156</v>
      </c>
      <c r="AZ21" s="113" t="s">
        <v>157</v>
      </c>
      <c r="BA21" s="114" t="s">
        <v>158</v>
      </c>
      <c r="BB21" s="127"/>
      <c r="BC21" s="113"/>
      <c r="BD21" s="113"/>
      <c r="BE21" s="113"/>
      <c r="BF21" s="113"/>
      <c r="BG21" s="113"/>
      <c r="BH21" s="113"/>
      <c r="BI21" s="113"/>
      <c r="BJ21" s="113"/>
      <c r="BK21" s="113"/>
      <c r="BL21" s="116"/>
      <c r="BM21" s="112"/>
      <c r="BN21" s="118"/>
      <c r="BO21" s="118"/>
      <c r="BP21" s="118"/>
      <c r="BQ21" s="118"/>
      <c r="BR21" s="118"/>
      <c r="BS21" s="118"/>
      <c r="BT21" s="118"/>
      <c r="BU21" s="118"/>
      <c r="BV21" s="113"/>
      <c r="BW21" s="116"/>
      <c r="BX21" s="112"/>
      <c r="BY21" s="119"/>
      <c r="BZ21" s="113"/>
      <c r="CA21" s="114"/>
      <c r="CB21" s="112"/>
      <c r="CC21" s="118"/>
      <c r="CD21" s="118"/>
      <c r="CE21" s="118"/>
      <c r="CF21" s="118"/>
      <c r="CG21" s="118"/>
      <c r="CH21" s="113"/>
      <c r="CI21" s="114"/>
      <c r="CJ21" s="113"/>
      <c r="CK21" s="118"/>
      <c r="CL21" s="118"/>
      <c r="CM21" s="118"/>
      <c r="CN21" s="118"/>
      <c r="CO21" s="118"/>
      <c r="CP21" s="113"/>
      <c r="CQ21" s="113"/>
      <c r="CR21" s="113"/>
      <c r="CS21" s="116"/>
      <c r="CT21" s="112"/>
      <c r="CU21" s="113"/>
      <c r="CV21" s="114"/>
      <c r="CW21" s="113"/>
      <c r="CX21" s="113"/>
      <c r="CY21" s="114"/>
      <c r="CZ21" s="113"/>
      <c r="DA21" s="114"/>
      <c r="DB21" s="115"/>
      <c r="DC21" s="113"/>
      <c r="DD21" s="116"/>
      <c r="DE21" s="112"/>
      <c r="DF21" s="113"/>
      <c r="DG21" s="114"/>
      <c r="DH21" s="113"/>
      <c r="DI21" s="113"/>
      <c r="DJ21" s="113"/>
      <c r="DK21" s="113"/>
      <c r="DL21" s="84" t="n">
        <f aca="false">AF21</f>
        <v>40209.0590277778</v>
      </c>
      <c r="DM21" s="95" t="n">
        <v>18</v>
      </c>
      <c r="DN21" s="107" t="s">
        <v>190</v>
      </c>
      <c r="DO21" s="86" t="s">
        <v>201</v>
      </c>
      <c r="DP21" s="86" t="s">
        <v>201</v>
      </c>
      <c r="DQ21" s="87" t="n">
        <v>16</v>
      </c>
      <c r="DR21" s="85" t="s">
        <v>202</v>
      </c>
      <c r="DS21" s="88"/>
      <c r="DT21" s="89"/>
      <c r="DU21" s="89"/>
      <c r="DV21" s="63"/>
    </row>
    <row r="22" customFormat="false" ht="25.5" hidden="false" customHeight="false" outlineLevel="0" collapsed="false">
      <c r="B22" s="65" t="s">
        <v>113</v>
      </c>
      <c r="C22" s="66" t="s">
        <v>203</v>
      </c>
      <c r="D22" s="67" t="s">
        <v>204</v>
      </c>
      <c r="E22" s="68" t="s">
        <v>205</v>
      </c>
      <c r="F22" s="37" t="n">
        <v>40208.5833333333</v>
      </c>
      <c r="G22" s="69" t="n">
        <v>40208.6034722222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 t="s">
        <v>117</v>
      </c>
      <c r="S22" s="70" t="s">
        <v>117</v>
      </c>
      <c r="T22" s="70" t="s">
        <v>117</v>
      </c>
      <c r="U22" s="70" t="s">
        <v>117</v>
      </c>
      <c r="V22" s="70" t="s">
        <v>117</v>
      </c>
      <c r="W22" s="47" t="n">
        <v>40208.6361111111</v>
      </c>
      <c r="X22" s="71" t="n">
        <f aca="false">IF((W22-G22&lt;=0),"-",W22-G22)</f>
        <v>0.0326388888888889</v>
      </c>
      <c r="Y22" s="79" t="s">
        <v>117</v>
      </c>
      <c r="Z22" s="53" t="s">
        <v>117</v>
      </c>
      <c r="AA22" s="53" t="s">
        <v>117</v>
      </c>
      <c r="AB22" s="53" t="n">
        <v>40208.6694444444</v>
      </c>
      <c r="AC22" s="74" t="n">
        <f aca="false">IF(AB22-W22&lt;=0,"-",AB22-W22)</f>
        <v>0.0333333333333333</v>
      </c>
      <c r="AD22" s="75" t="s">
        <v>117</v>
      </c>
      <c r="AE22" s="70" t="s">
        <v>117</v>
      </c>
      <c r="AF22" s="47" t="n">
        <v>40209.0861111111</v>
      </c>
      <c r="AG22" s="71" t="n">
        <v>0.0451388888888889</v>
      </c>
      <c r="AH22" s="72" t="s">
        <v>117</v>
      </c>
      <c r="AI22" s="53" t="s">
        <v>117</v>
      </c>
      <c r="AJ22" s="53" t="s">
        <v>117</v>
      </c>
      <c r="AK22" s="53" t="s">
        <v>117</v>
      </c>
      <c r="AL22" s="53" t="s">
        <v>117</v>
      </c>
      <c r="AM22" s="53" t="n">
        <v>40208.8048611111</v>
      </c>
      <c r="AN22" s="76" t="n">
        <f aca="false">IF((AM22-AB22&lt;=0),"-",AM22-AB22)</f>
        <v>0.135416666666667</v>
      </c>
      <c r="AO22" s="90" t="s">
        <v>117</v>
      </c>
      <c r="AP22" s="47" t="s">
        <v>117</v>
      </c>
      <c r="AQ22" s="47" t="s">
        <v>117</v>
      </c>
      <c r="AR22" s="47" t="s">
        <v>117</v>
      </c>
      <c r="AS22" s="47" t="s">
        <v>117</v>
      </c>
      <c r="AT22" s="47" t="s">
        <v>117</v>
      </c>
      <c r="AU22" s="47" t="n">
        <v>0.0409722222222222</v>
      </c>
      <c r="AV22" s="71" t="n">
        <v>0.236111111111111</v>
      </c>
      <c r="AW22" s="77" t="n">
        <v>0.0861111111111111</v>
      </c>
      <c r="AX22" s="112" t="s">
        <v>155</v>
      </c>
      <c r="AY22" s="118" t="s">
        <v>156</v>
      </c>
      <c r="AZ22" s="113" t="s">
        <v>157</v>
      </c>
      <c r="BA22" s="114" t="s">
        <v>158</v>
      </c>
      <c r="BB22" s="112"/>
      <c r="BC22" s="113"/>
      <c r="BD22" s="113"/>
      <c r="BE22" s="113"/>
      <c r="BF22" s="113"/>
      <c r="BG22" s="113"/>
      <c r="BH22" s="113"/>
      <c r="BI22" s="113"/>
      <c r="BJ22" s="113"/>
      <c r="BK22" s="113"/>
      <c r="BL22" s="116"/>
      <c r="BM22" s="112"/>
      <c r="BN22" s="118"/>
      <c r="BO22" s="118"/>
      <c r="BP22" s="118"/>
      <c r="BQ22" s="118"/>
      <c r="BR22" s="118"/>
      <c r="BS22" s="118"/>
      <c r="BT22" s="118"/>
      <c r="BU22" s="118"/>
      <c r="BV22" s="113"/>
      <c r="BW22" s="116"/>
      <c r="BX22" s="112"/>
      <c r="BY22" s="119"/>
      <c r="BZ22" s="113"/>
      <c r="CA22" s="114"/>
      <c r="CB22" s="112"/>
      <c r="CC22" s="118"/>
      <c r="CD22" s="118"/>
      <c r="CE22" s="118"/>
      <c r="CF22" s="118"/>
      <c r="CG22" s="118"/>
      <c r="CH22" s="113"/>
      <c r="CI22" s="114"/>
      <c r="CJ22" s="113"/>
      <c r="CK22" s="118"/>
      <c r="CL22" s="118"/>
      <c r="CM22" s="118"/>
      <c r="CN22" s="118"/>
      <c r="CO22" s="118"/>
      <c r="CP22" s="113"/>
      <c r="CQ22" s="113"/>
      <c r="CR22" s="113"/>
      <c r="CS22" s="116"/>
      <c r="CT22" s="112"/>
      <c r="CU22" s="113"/>
      <c r="CV22" s="114"/>
      <c r="CW22" s="113"/>
      <c r="CX22" s="113"/>
      <c r="CY22" s="114"/>
      <c r="CZ22" s="113"/>
      <c r="DA22" s="114"/>
      <c r="DB22" s="115"/>
      <c r="DC22" s="113"/>
      <c r="DD22" s="116"/>
      <c r="DE22" s="112"/>
      <c r="DF22" s="113"/>
      <c r="DG22" s="114"/>
      <c r="DH22" s="113"/>
      <c r="DI22" s="113"/>
      <c r="DJ22" s="113"/>
      <c r="DK22" s="113"/>
      <c r="DL22" s="84" t="n">
        <f aca="false">AF22</f>
        <v>40209.0861111111</v>
      </c>
      <c r="DM22" s="95" t="n">
        <v>18</v>
      </c>
      <c r="DN22" s="107" t="s">
        <v>190</v>
      </c>
      <c r="DO22" s="86" t="s">
        <v>206</v>
      </c>
      <c r="DP22" s="86" t="s">
        <v>206</v>
      </c>
      <c r="DQ22" s="87" t="n">
        <v>17</v>
      </c>
      <c r="DR22" s="85" t="s">
        <v>207</v>
      </c>
      <c r="DS22" s="88"/>
      <c r="DT22" s="89"/>
      <c r="DU22" s="89"/>
      <c r="DV22" s="63"/>
    </row>
    <row r="23" customFormat="false" ht="26.25" hidden="false" customHeight="false" outlineLevel="0" collapsed="false">
      <c r="B23" s="128" t="s">
        <v>113</v>
      </c>
      <c r="C23" s="129" t="s">
        <v>208</v>
      </c>
      <c r="D23" s="130" t="s">
        <v>209</v>
      </c>
      <c r="E23" s="131" t="s">
        <v>210</v>
      </c>
      <c r="F23" s="132" t="n">
        <v>40208.5833333333</v>
      </c>
      <c r="G23" s="133" t="n">
        <v>40208.5918518519</v>
      </c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 t="s">
        <v>117</v>
      </c>
      <c r="S23" s="134" t="s">
        <v>117</v>
      </c>
      <c r="T23" s="134" t="s">
        <v>117</v>
      </c>
      <c r="U23" s="134" t="s">
        <v>117</v>
      </c>
      <c r="V23" s="134" t="s">
        <v>117</v>
      </c>
      <c r="W23" s="135" t="n">
        <v>40208.6111111111</v>
      </c>
      <c r="X23" s="136" t="n">
        <f aca="false">IF((W23-G23&lt;=0),"-",W23-G23)</f>
        <v>0.0192592592592593</v>
      </c>
      <c r="Y23" s="137" t="s">
        <v>117</v>
      </c>
      <c r="Z23" s="53" t="s">
        <v>117</v>
      </c>
      <c r="AA23" s="53" t="s">
        <v>117</v>
      </c>
      <c r="AB23" s="138" t="n">
        <v>40208.6319444444</v>
      </c>
      <c r="AC23" s="139" t="n">
        <f aca="false">IF(AB23-W23&lt;=0,"-",AB23-W23)</f>
        <v>0.0208333333333333</v>
      </c>
      <c r="AD23" s="140" t="s">
        <v>117</v>
      </c>
      <c r="AE23" s="134" t="s">
        <v>117</v>
      </c>
      <c r="AF23" s="135" t="n">
        <v>40208.84375</v>
      </c>
      <c r="AG23" s="136" t="n">
        <f aca="false">IF((AF23-AU23&lt;=0),"-",AF23-AU23)</f>
        <v>0.0652777777777778</v>
      </c>
      <c r="AH23" s="141" t="s">
        <v>155</v>
      </c>
      <c r="AI23" s="142" t="s">
        <v>156</v>
      </c>
      <c r="AJ23" s="142" t="s">
        <v>157</v>
      </c>
      <c r="AK23" s="142" t="s">
        <v>158</v>
      </c>
      <c r="AL23" s="142"/>
      <c r="AM23" s="142"/>
      <c r="AN23" s="143" t="str">
        <f aca="false">IF((AM23-AF23&lt;=0),"-",AM23-AF23)</f>
        <v>-</v>
      </c>
      <c r="AO23" s="140" t="s">
        <v>117</v>
      </c>
      <c r="AP23" s="135" t="s">
        <v>117</v>
      </c>
      <c r="AQ23" s="135" t="s">
        <v>117</v>
      </c>
      <c r="AR23" s="135" t="s">
        <v>117</v>
      </c>
      <c r="AS23" s="135" t="s">
        <v>117</v>
      </c>
      <c r="AT23" s="135" t="s">
        <v>117</v>
      </c>
      <c r="AU23" s="135" t="n">
        <v>40208.7784722222</v>
      </c>
      <c r="AV23" s="136" t="n">
        <f aca="false">IF(AU23-AB23&lt;=0,"-",AU23-AB23)</f>
        <v>0.146527777777778</v>
      </c>
      <c r="AW23" s="144" t="n">
        <v>0.84375</v>
      </c>
      <c r="AX23" s="145" t="s">
        <v>155</v>
      </c>
      <c r="AY23" s="146" t="s">
        <v>156</v>
      </c>
      <c r="AZ23" s="142" t="s">
        <v>157</v>
      </c>
      <c r="BA23" s="147" t="s">
        <v>158</v>
      </c>
      <c r="BB23" s="145"/>
      <c r="BC23" s="142"/>
      <c r="BD23" s="142"/>
      <c r="BE23" s="142"/>
      <c r="BF23" s="142"/>
      <c r="BG23" s="142"/>
      <c r="BH23" s="142"/>
      <c r="BI23" s="142"/>
      <c r="BJ23" s="142"/>
      <c r="BK23" s="142"/>
      <c r="BL23" s="143"/>
      <c r="BM23" s="145"/>
      <c r="BN23" s="146"/>
      <c r="BO23" s="146"/>
      <c r="BP23" s="146"/>
      <c r="BQ23" s="146"/>
      <c r="BR23" s="146"/>
      <c r="BS23" s="146"/>
      <c r="BT23" s="146"/>
      <c r="BU23" s="146"/>
      <c r="BV23" s="142"/>
      <c r="BW23" s="143"/>
      <c r="BX23" s="145"/>
      <c r="BY23" s="148"/>
      <c r="BZ23" s="142"/>
      <c r="CA23" s="147"/>
      <c r="CB23" s="145"/>
      <c r="CC23" s="146"/>
      <c r="CD23" s="146"/>
      <c r="CE23" s="146"/>
      <c r="CF23" s="146"/>
      <c r="CG23" s="146"/>
      <c r="CH23" s="142"/>
      <c r="CI23" s="147"/>
      <c r="CJ23" s="142"/>
      <c r="CK23" s="146"/>
      <c r="CL23" s="146"/>
      <c r="CM23" s="146"/>
      <c r="CN23" s="146"/>
      <c r="CO23" s="146"/>
      <c r="CP23" s="142"/>
      <c r="CQ23" s="142"/>
      <c r="CR23" s="142"/>
      <c r="CS23" s="143"/>
      <c r="CT23" s="145"/>
      <c r="CU23" s="142"/>
      <c r="CV23" s="147"/>
      <c r="CW23" s="142"/>
      <c r="CX23" s="142"/>
      <c r="CY23" s="147"/>
      <c r="CZ23" s="142"/>
      <c r="DA23" s="147"/>
      <c r="DB23" s="149"/>
      <c r="DC23" s="142"/>
      <c r="DD23" s="143"/>
      <c r="DE23" s="145"/>
      <c r="DF23" s="142"/>
      <c r="DG23" s="147"/>
      <c r="DH23" s="142"/>
      <c r="DI23" s="142"/>
      <c r="DJ23" s="142"/>
      <c r="DK23" s="142"/>
      <c r="DL23" s="150" t="n">
        <f aca="false">AF23</f>
        <v>40208.84375</v>
      </c>
      <c r="DM23" s="151" t="n">
        <v>13</v>
      </c>
      <c r="DN23" s="107" t="s">
        <v>190</v>
      </c>
      <c r="DO23" s="152" t="s">
        <v>211</v>
      </c>
      <c r="DP23" s="152" t="s">
        <v>211</v>
      </c>
      <c r="DQ23" s="153" t="n">
        <v>18</v>
      </c>
      <c r="DR23" s="154" t="s">
        <v>212</v>
      </c>
      <c r="DS23" s="155"/>
      <c r="DT23" s="156"/>
      <c r="DU23" s="156"/>
      <c r="DV23" s="63"/>
    </row>
    <row r="24" customFormat="false" ht="12.75" hidden="false" customHeight="false" outlineLevel="0" collapsed="false">
      <c r="DN24" s="157"/>
      <c r="DO24" s="157"/>
    </row>
    <row r="25" customFormat="false" ht="12.75" hidden="false" customHeight="false" outlineLevel="0" collapsed="false">
      <c r="DN25" s="157"/>
      <c r="DO25" s="157"/>
    </row>
    <row r="26" customFormat="false" ht="12.75" hidden="false" customHeight="false" outlineLevel="0" collapsed="false">
      <c r="DN26" s="157"/>
      <c r="DO26" s="157"/>
    </row>
    <row r="27" customFormat="false" ht="12.75" hidden="false" customHeight="false" outlineLevel="0" collapsed="false">
      <c r="AO27" s="158"/>
      <c r="CR27" s="159"/>
      <c r="DN27" s="157"/>
      <c r="DO27" s="157"/>
    </row>
    <row r="28" customFormat="false" ht="12.75" hidden="false" customHeight="false" outlineLevel="0" collapsed="false">
      <c r="DN28" s="157"/>
      <c r="DO28" s="157"/>
    </row>
    <row r="29" customFormat="false" ht="12.75" hidden="false" customHeight="false" outlineLevel="0" collapsed="false">
      <c r="DN29" s="157"/>
      <c r="DO29" s="157"/>
    </row>
    <row r="30" customFormat="false" ht="12.75" hidden="false" customHeight="false" outlineLevel="0" collapsed="false">
      <c r="DN30" s="157"/>
      <c r="DO30" s="157"/>
    </row>
    <row r="31" customFormat="false" ht="12.75" hidden="false" customHeight="false" outlineLevel="0" collapsed="false">
      <c r="DN31" s="157"/>
      <c r="DO31" s="157"/>
    </row>
    <row r="32" customFormat="false" ht="12.75" hidden="false" customHeight="false" outlineLevel="0" collapsed="false">
      <c r="DN32" s="157"/>
      <c r="DO32" s="157"/>
    </row>
    <row r="33" customFormat="false" ht="12.75" hidden="false" customHeight="false" outlineLevel="0" collapsed="false">
      <c r="DN33" s="157"/>
      <c r="DO33" s="157"/>
    </row>
    <row r="34" customFormat="false" ht="12.75" hidden="false" customHeight="false" outlineLevel="0" collapsed="false">
      <c r="DN34" s="157"/>
      <c r="DO34" s="157"/>
    </row>
    <row r="35" customFormat="false" ht="12.75" hidden="false" customHeight="false" outlineLevel="0" collapsed="false">
      <c r="DN35" s="157"/>
      <c r="DO35" s="157"/>
    </row>
    <row r="36" customFormat="false" ht="12.75" hidden="false" customHeight="false" outlineLevel="0" collapsed="false">
      <c r="DN36" s="157"/>
      <c r="DO36" s="157"/>
    </row>
    <row r="37" customFormat="false" ht="12.75" hidden="false" customHeight="false" outlineLevel="0" collapsed="false">
      <c r="DN37" s="157"/>
      <c r="DO37" s="157"/>
    </row>
  </sheetData>
  <mergeCells count="29">
    <mergeCell ref="B4:B5"/>
    <mergeCell ref="C4:C5"/>
    <mergeCell ref="D4:D5"/>
    <mergeCell ref="E4:E5"/>
    <mergeCell ref="F4:F5"/>
    <mergeCell ref="G4:G5"/>
    <mergeCell ref="H4:X4"/>
    <mergeCell ref="Y4:AC4"/>
    <mergeCell ref="AD4:AG4"/>
    <mergeCell ref="AH4:AN4"/>
    <mergeCell ref="AO4:AV4"/>
    <mergeCell ref="AX4:BA4"/>
    <mergeCell ref="BB4:BL4"/>
    <mergeCell ref="BM4:BW4"/>
    <mergeCell ref="BX4:CA4"/>
    <mergeCell ref="CB4:CS4"/>
    <mergeCell ref="CT4:DA4"/>
    <mergeCell ref="DB4:DD4"/>
    <mergeCell ref="DE4:DK4"/>
    <mergeCell ref="DL4:DL5"/>
    <mergeCell ref="DM4:DM5"/>
    <mergeCell ref="DN4:DN5"/>
    <mergeCell ref="DO4:DO5"/>
    <mergeCell ref="DP4:DP5"/>
    <mergeCell ref="DQ4:DQ5"/>
    <mergeCell ref="DS4:DS5"/>
    <mergeCell ref="DT4:DT5"/>
    <mergeCell ref="DU4:DU5"/>
    <mergeCell ref="DV4:DV5"/>
  </mergeCells>
  <printOptions headings="false" gridLines="tru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ремя публикации: &amp;D &amp;T&amp;R&amp;P</oddFooter>
  </headerFooter>
  <colBreaks count="2" manualBreakCount="2">
    <brk id="33" man="true" max="65535" min="0"/>
    <brk id="7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49:49Z</dcterms:created>
  <dc:creator>Developer</dc:creator>
  <dc:description/>
  <dc:language>en-US</dc:language>
  <cp:lastModifiedBy>Hades</cp:lastModifiedBy>
  <cp:lastPrinted>2010-01-25T08:50:47Z</cp:lastPrinted>
  <dcterms:modified xsi:type="dcterms:W3CDTF">2010-02-09T17:43:03Z</dcterms:modified>
  <cp:revision>0</cp:revision>
  <dc:subject/>
  <dc:title/>
</cp:coreProperties>
</file>