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n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1">
  <si>
    <t xml:space="preserve">Зимняя приключенческая гонка "Западня" `10</t>
  </si>
  <si>
    <t xml:space="preserve">Категория команды</t>
  </si>
  <si>
    <t xml:space="preserve">Номер команды</t>
  </si>
  <si>
    <t xml:space="preserve">Название команды</t>
  </si>
  <si>
    <t xml:space="preserve">Состав команды</t>
  </si>
  <si>
    <t xml:space="preserve">Время старта гонки</t>
  </si>
  <si>
    <t xml:space="preserve">1 этап "Азимутальная  загадка"</t>
  </si>
  <si>
    <t xml:space="preserve">2 этап "Ориентирование по космоснимку" 3,5 км</t>
  </si>
  <si>
    <t xml:space="preserve">3 этап "Веревочный парк 1"  
3 элемента</t>
  </si>
  <si>
    <t xml:space="preserve">4 этап "Трекинг 1" 5,5 км + 5 этап "Квест"</t>
  </si>
  <si>
    <t xml:space="preserve">6 этап "Снежные забавы"</t>
  </si>
  <si>
    <t xml:space="preserve">7 этап "Трекинг 2" 11,5 км</t>
  </si>
  <si>
    <t xml:space="preserve">Время финиша команды</t>
  </si>
  <si>
    <t xml:space="preserve">Зачтено КП</t>
  </si>
  <si>
    <t xml:space="preserve">Штрафное время</t>
  </si>
  <si>
    <t xml:space="preserve">Итого на дистанции</t>
  </si>
  <si>
    <t xml:space="preserve">Итоговое время</t>
  </si>
  <si>
    <t xml:space="preserve">Место</t>
  </si>
  <si>
    <t xml:space="preserve">Баллы</t>
  </si>
  <si>
    <t xml:space="preserve">Бонус за все КП</t>
  </si>
  <si>
    <t xml:space="preserve">Итого баллов</t>
  </si>
  <si>
    <t xml:space="preserve">О -01</t>
  </si>
  <si>
    <t xml:space="preserve">О -02</t>
  </si>
  <si>
    <t xml:space="preserve">О -03</t>
  </si>
  <si>
    <t xml:space="preserve">О -04</t>
  </si>
  <si>
    <t xml:space="preserve">О -05</t>
  </si>
  <si>
    <t xml:space="preserve">О -06</t>
  </si>
  <si>
    <t xml:space="preserve">О -07</t>
  </si>
  <si>
    <t xml:space="preserve">О -08</t>
  </si>
  <si>
    <t xml:space="preserve">О -09</t>
  </si>
  <si>
    <t xml:space="preserve">О -10</t>
  </si>
  <si>
    <t xml:space="preserve">О -11</t>
  </si>
  <si>
    <t xml:space="preserve">О -12</t>
  </si>
  <si>
    <t xml:space="preserve">О -13</t>
  </si>
  <si>
    <t xml:space="preserve">О -14</t>
  </si>
  <si>
    <t xml:space="preserve">О -15</t>
  </si>
  <si>
    <t xml:space="preserve">→БЛ</t>
  </si>
  <si>
    <t xml:space="preserve">Время этапа 2</t>
  </si>
  <si>
    <t xml:space="preserve">элемент 1</t>
  </si>
  <si>
    <t xml:space="preserve">элемент 2</t>
  </si>
  <si>
    <t xml:space="preserve">элемент 3</t>
  </si>
  <si>
    <t xml:space="preserve">→БЛ
</t>
  </si>
  <si>
    <t xml:space="preserve">Время этапа 3</t>
  </si>
  <si>
    <t xml:space="preserve">КП 51</t>
  </si>
  <si>
    <t xml:space="preserve">КП 52</t>
  </si>
  <si>
    <t xml:space="preserve">СКП 61</t>
  </si>
  <si>
    <t xml:space="preserve">СКП 62</t>
  </si>
  <si>
    <t xml:space="preserve">СКП 63</t>
  </si>
  <si>
    <t xml:space="preserve">Время этапов 4 и 5</t>
  </si>
  <si>
    <t xml:space="preserve">→БЛ
СЗ</t>
  </si>
  <si>
    <t xml:space="preserve">Время этапа 6</t>
  </si>
  <si>
    <t xml:space="preserve">КП 71</t>
  </si>
  <si>
    <t xml:space="preserve">КП 72</t>
  </si>
  <si>
    <t xml:space="preserve">КП 73</t>
  </si>
  <si>
    <t xml:space="preserve">КП 74</t>
  </si>
  <si>
    <t xml:space="preserve">КП 75</t>
  </si>
  <si>
    <t xml:space="preserve">КП 76</t>
  </si>
  <si>
    <t xml:space="preserve">Время этапа 7</t>
  </si>
  <si>
    <t xml:space="preserve">Любительский</t>
  </si>
  <si>
    <t xml:space="preserve">409-410</t>
  </si>
  <si>
    <t xml:space="preserve">Вячеслав Федорышкин
Александр Грузд</t>
  </si>
  <si>
    <t xml:space="preserve">+</t>
  </si>
  <si>
    <t xml:space="preserve">406-407-408</t>
  </si>
  <si>
    <t xml:space="preserve">Vitver</t>
  </si>
  <si>
    <t xml:space="preserve">Виталий Шкабара
Вероника Серебрякова
Дмитрий Шкабара</t>
  </si>
  <si>
    <t xml:space="preserve">424-425</t>
  </si>
  <si>
    <t xml:space="preserve">Синие 2</t>
  </si>
  <si>
    <t xml:space="preserve">Сергей Поляков
Егор Тамашевич</t>
  </si>
  <si>
    <t xml:space="preserve">421-422</t>
  </si>
  <si>
    <t xml:space="preserve">Синие</t>
  </si>
  <si>
    <t xml:space="preserve">Игорь Шаплавский
Данил Годованный</t>
  </si>
  <si>
    <t xml:space="preserve">414-415-416</t>
  </si>
  <si>
    <t xml:space="preserve">Три поросенка</t>
  </si>
  <si>
    <t xml:space="preserve">Инга Хлопцева
Сергей Керношицкий
Алексей Кирсанов</t>
  </si>
  <si>
    <t xml:space="preserve">128/1-128/2</t>
  </si>
  <si>
    <t xml:space="preserve">Синие 3</t>
  </si>
  <si>
    <t xml:space="preserve">Александр Кульбачко
Андрей Альешов</t>
  </si>
  <si>
    <t xml:space="preserve">401-402-403</t>
  </si>
  <si>
    <t xml:space="preserve">Big bosoms</t>
  </si>
  <si>
    <t xml:space="preserve">Юрий Денисман
Юлия Яковлева
Татьяна Серко</t>
  </si>
  <si>
    <t xml:space="preserve">411-412-413</t>
  </si>
  <si>
    <t xml:space="preserve">Rusted Dreams</t>
  </si>
  <si>
    <t xml:space="preserve">Григорий Спивак
Надежда Курайтевич
Анастасия Крючок</t>
  </si>
  <si>
    <t xml:space="preserve">127/1-127/2</t>
  </si>
  <si>
    <t xml:space="preserve">Бакланы</t>
  </si>
  <si>
    <t xml:space="preserve">Юлия Семенюк
Дмитрий Рябухин</t>
  </si>
  <si>
    <t xml:space="preserve">-</t>
  </si>
  <si>
    <t xml:space="preserve">417-418-419-420</t>
  </si>
  <si>
    <t xml:space="preserve">Топтыжка</t>
  </si>
  <si>
    <t xml:space="preserve">Роман Ливаник
Виталий Гучек
Ростислав Прокопович
Василий Катонов</t>
  </si>
  <si>
    <t xml:space="preserve">0;04</t>
  </si>
  <si>
    <t xml:space="preserve">С</t>
  </si>
  <si>
    <t xml:space="preserve">Х</t>
  </si>
  <si>
    <t xml:space="preserve">О</t>
  </si>
  <si>
    <t xml:space="preserve">Д</t>
  </si>
  <si>
    <t xml:space="preserve">129/1-129/2-130/1</t>
  </si>
  <si>
    <t xml:space="preserve">Аркаим</t>
  </si>
  <si>
    <t xml:space="preserve">Константин Трусов
Андрей Савицкий
Николай Подобед</t>
  </si>
  <si>
    <t xml:space="preserve">404-405</t>
  </si>
  <si>
    <t xml:space="preserve">Лузеры</t>
  </si>
  <si>
    <t xml:space="preserve">Михаил Купейко
Александр Жилин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:mm;@"/>
    <numFmt numFmtId="167" formatCode="[$-409]h:mm"/>
    <numFmt numFmtId="168" formatCode="dd/mm/yy\ h:mm;@"/>
    <numFmt numFmtId="169" formatCode="h:mm:ss;@"/>
    <numFmt numFmtId="170" formatCode="hh: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9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2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2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5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25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3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2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3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1" width="11.13"/>
    <col collapsed="false" customWidth="true" hidden="false" outlineLevel="0" max="4" min="4" style="0" width="17.56"/>
    <col collapsed="false" customWidth="true" hidden="false" outlineLevel="0" max="5" min="5" style="2" width="24.41"/>
    <col collapsed="false" customWidth="true" hidden="false" outlineLevel="0" max="6" min="6" style="3" width="8.56"/>
    <col collapsed="false" customWidth="true" hidden="false" outlineLevel="0" max="7" min="7" style="0" width="17.14"/>
    <col collapsed="false" customWidth="true" hidden="false" outlineLevel="0" max="22" min="8" style="0" width="2.28"/>
    <col collapsed="false" customWidth="true" hidden="false" outlineLevel="0" max="23" min="23" style="0" width="6.41"/>
    <col collapsed="false" customWidth="true" hidden="false" outlineLevel="0" max="24" min="24" style="0" width="7.85"/>
    <col collapsed="false" customWidth="true" hidden="false" outlineLevel="0" max="27" min="25" style="1" width="2.7"/>
    <col collapsed="false" customWidth="true" hidden="false" outlineLevel="0" max="28" min="28" style="0" width="6.41"/>
    <col collapsed="false" customWidth="true" hidden="false" outlineLevel="0" max="29" min="29" style="0" width="7.85"/>
    <col collapsed="false" customWidth="true" hidden="false" outlineLevel="0" max="34" min="30" style="0" width="2.7"/>
    <col collapsed="false" customWidth="true" hidden="false" outlineLevel="0" max="35" min="35" style="0" width="6.41"/>
    <col collapsed="false" customWidth="true" hidden="false" outlineLevel="0" max="36" min="36" style="0" width="7.85"/>
    <col collapsed="false" customWidth="true" hidden="false" outlineLevel="0" max="37" min="37" style="4" width="2.7"/>
    <col collapsed="false" customWidth="true" hidden="false" outlineLevel="0" max="38" min="38" style="0" width="6.41"/>
    <col collapsed="false" customWidth="true" hidden="false" outlineLevel="0" max="39" min="39" style="0" width="8.56"/>
    <col collapsed="false" customWidth="true" hidden="false" outlineLevel="0" max="45" min="40" style="0" width="2.7"/>
    <col collapsed="false" customWidth="true" hidden="false" outlineLevel="0" max="46" min="46" style="0" width="6.41"/>
    <col collapsed="false" customWidth="true" hidden="false" outlineLevel="0" max="47" min="47" style="0" width="7.85"/>
    <col collapsed="false" customWidth="true" hidden="false" outlineLevel="0" max="48" min="48" style="0" width="15.7"/>
    <col collapsed="false" customWidth="true" hidden="false" outlineLevel="0" max="49" min="49" style="0" width="3.7"/>
    <col collapsed="false" customWidth="true" hidden="false" outlineLevel="0" max="50" min="50" style="0" width="11.7"/>
    <col collapsed="false" customWidth="true" hidden="false" outlineLevel="0" max="51" min="51" style="0" width="10.85"/>
    <col collapsed="false" customWidth="true" hidden="false" outlineLevel="0" max="52" min="52" style="0" width="12.14"/>
    <col collapsed="false" customWidth="true" hidden="false" outlineLevel="0" max="53" min="53" style="5" width="11.99"/>
    <col collapsed="false" customWidth="true" hidden="false" outlineLevel="0" max="54" min="54" style="0" width="8.99"/>
    <col collapsed="false" customWidth="true" hidden="false" outlineLevel="0" max="55" min="55" style="0" width="9.99"/>
  </cols>
  <sheetData>
    <row r="1" customFormat="false" ht="3.75" hidden="false" customHeight="true" outlineLevel="0" collapsed="false"/>
    <row r="2" customFormat="false" ht="15.75" hidden="false" customHeight="true" outlineLevel="0" collapsed="false">
      <c r="B2" s="6" t="s">
        <v>0</v>
      </c>
    </row>
    <row r="3" customFormat="false" ht="13.5" hidden="false" customHeight="false" outlineLevel="0" collapsed="false"/>
    <row r="4" s="7" customFormat="true" ht="26.25" hidden="false" customHeight="true" outlineLevel="0" collapsed="false">
      <c r="B4" s="8" t="s">
        <v>1</v>
      </c>
      <c r="C4" s="9" t="s">
        <v>2</v>
      </c>
      <c r="D4" s="10" t="s">
        <v>3</v>
      </c>
      <c r="E4" s="11" t="s">
        <v>4</v>
      </c>
      <c r="F4" s="12" t="s">
        <v>5</v>
      </c>
      <c r="G4" s="12" t="s">
        <v>6</v>
      </c>
      <c r="H4" s="13" t="s">
        <v>7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 t="s">
        <v>8</v>
      </c>
      <c r="Z4" s="13"/>
      <c r="AA4" s="13"/>
      <c r="AB4" s="13"/>
      <c r="AC4" s="13"/>
      <c r="AD4" s="13" t="s">
        <v>9</v>
      </c>
      <c r="AE4" s="13"/>
      <c r="AF4" s="13"/>
      <c r="AG4" s="13"/>
      <c r="AH4" s="13"/>
      <c r="AI4" s="13"/>
      <c r="AJ4" s="13"/>
      <c r="AK4" s="13" t="s">
        <v>10</v>
      </c>
      <c r="AL4" s="13"/>
      <c r="AM4" s="13"/>
      <c r="AN4" s="13" t="s">
        <v>11</v>
      </c>
      <c r="AO4" s="13"/>
      <c r="AP4" s="13"/>
      <c r="AQ4" s="13"/>
      <c r="AR4" s="13"/>
      <c r="AS4" s="13"/>
      <c r="AT4" s="13"/>
      <c r="AU4" s="13"/>
      <c r="AV4" s="12" t="s">
        <v>12</v>
      </c>
      <c r="AW4" s="14" t="s">
        <v>13</v>
      </c>
      <c r="AX4" s="15" t="s">
        <v>14</v>
      </c>
      <c r="AY4" s="15" t="s">
        <v>15</v>
      </c>
      <c r="AZ4" s="15" t="s">
        <v>16</v>
      </c>
      <c r="BA4" s="16" t="s">
        <v>17</v>
      </c>
      <c r="BB4" s="17" t="s">
        <v>18</v>
      </c>
      <c r="BC4" s="10" t="s">
        <v>19</v>
      </c>
      <c r="BD4" s="11" t="s">
        <v>20</v>
      </c>
    </row>
    <row r="5" s="18" customFormat="true" ht="81.75" hidden="false" customHeight="true" outlineLevel="0" collapsed="false">
      <c r="B5" s="8"/>
      <c r="C5" s="9"/>
      <c r="D5" s="10"/>
      <c r="E5" s="11"/>
      <c r="F5" s="12"/>
      <c r="G5" s="12"/>
      <c r="H5" s="19" t="s">
        <v>21</v>
      </c>
      <c r="I5" s="19" t="s">
        <v>22</v>
      </c>
      <c r="J5" s="19" t="s">
        <v>23</v>
      </c>
      <c r="K5" s="19" t="s">
        <v>24</v>
      </c>
      <c r="L5" s="19" t="s">
        <v>25</v>
      </c>
      <c r="M5" s="19" t="s">
        <v>26</v>
      </c>
      <c r="N5" s="19" t="s">
        <v>27</v>
      </c>
      <c r="O5" s="19" t="s">
        <v>28</v>
      </c>
      <c r="P5" s="19" t="s">
        <v>29</v>
      </c>
      <c r="Q5" s="19" t="s">
        <v>30</v>
      </c>
      <c r="R5" s="19" t="s">
        <v>31</v>
      </c>
      <c r="S5" s="19" t="s">
        <v>32</v>
      </c>
      <c r="T5" s="19" t="s">
        <v>33</v>
      </c>
      <c r="U5" s="19" t="s">
        <v>34</v>
      </c>
      <c r="V5" s="19" t="s">
        <v>35</v>
      </c>
      <c r="W5" s="20" t="s">
        <v>36</v>
      </c>
      <c r="X5" s="11" t="s">
        <v>37</v>
      </c>
      <c r="Y5" s="21" t="s">
        <v>38</v>
      </c>
      <c r="Z5" s="22" t="s">
        <v>39</v>
      </c>
      <c r="AA5" s="22" t="s">
        <v>40</v>
      </c>
      <c r="AB5" s="23" t="s">
        <v>41</v>
      </c>
      <c r="AC5" s="24" t="s">
        <v>42</v>
      </c>
      <c r="AD5" s="21" t="s">
        <v>43</v>
      </c>
      <c r="AE5" s="22" t="s">
        <v>44</v>
      </c>
      <c r="AF5" s="22" t="s">
        <v>45</v>
      </c>
      <c r="AG5" s="22" t="s">
        <v>46</v>
      </c>
      <c r="AH5" s="22" t="s">
        <v>47</v>
      </c>
      <c r="AI5" s="25" t="s">
        <v>36</v>
      </c>
      <c r="AJ5" s="26" t="s">
        <v>48</v>
      </c>
      <c r="AK5" s="27" t="n">
        <v>141</v>
      </c>
      <c r="AL5" s="20" t="s">
        <v>49</v>
      </c>
      <c r="AM5" s="11" t="s">
        <v>50</v>
      </c>
      <c r="AN5" s="28" t="s">
        <v>51</v>
      </c>
      <c r="AO5" s="29" t="s">
        <v>52</v>
      </c>
      <c r="AP5" s="29" t="s">
        <v>53</v>
      </c>
      <c r="AQ5" s="29" t="s">
        <v>54</v>
      </c>
      <c r="AR5" s="29" t="s">
        <v>55</v>
      </c>
      <c r="AS5" s="29" t="s">
        <v>56</v>
      </c>
      <c r="AT5" s="30" t="s">
        <v>36</v>
      </c>
      <c r="AU5" s="11" t="s">
        <v>57</v>
      </c>
      <c r="AV5" s="12"/>
      <c r="AW5" s="14"/>
      <c r="AX5" s="15"/>
      <c r="AY5" s="15"/>
      <c r="AZ5" s="15"/>
      <c r="BA5" s="16"/>
      <c r="BB5" s="17"/>
      <c r="BC5" s="10"/>
      <c r="BD5" s="11"/>
    </row>
    <row r="6" customFormat="false" ht="25.5" hidden="false" customHeight="false" outlineLevel="0" collapsed="false">
      <c r="B6" s="31" t="s">
        <v>58</v>
      </c>
      <c r="C6" s="32" t="s">
        <v>59</v>
      </c>
      <c r="D6" s="33"/>
      <c r="E6" s="34" t="s">
        <v>60</v>
      </c>
      <c r="F6" s="35" t="n">
        <v>40209.4166666667</v>
      </c>
      <c r="G6" s="36" t="s">
        <v>61</v>
      </c>
      <c r="H6" s="37"/>
      <c r="I6" s="37"/>
      <c r="J6" s="37"/>
      <c r="K6" s="37"/>
      <c r="L6" s="37"/>
      <c r="M6" s="37"/>
      <c r="N6" s="37"/>
      <c r="O6" s="37"/>
      <c r="P6" s="37"/>
      <c r="Q6" s="37"/>
      <c r="R6" s="38" t="s">
        <v>61</v>
      </c>
      <c r="S6" s="38" t="s">
        <v>61</v>
      </c>
      <c r="T6" s="38" t="s">
        <v>61</v>
      </c>
      <c r="U6" s="38" t="s">
        <v>61</v>
      </c>
      <c r="V6" s="38" t="s">
        <v>61</v>
      </c>
      <c r="W6" s="39" t="n">
        <v>0.452083333333333</v>
      </c>
      <c r="X6" s="40" t="n">
        <v>0.0354166666666667</v>
      </c>
      <c r="Y6" s="41" t="s">
        <v>61</v>
      </c>
      <c r="Z6" s="42" t="s">
        <v>61</v>
      </c>
      <c r="AA6" s="42" t="s">
        <v>61</v>
      </c>
      <c r="AB6" s="42" t="n">
        <v>0.522222222222222</v>
      </c>
      <c r="AC6" s="43" t="n">
        <v>0.0236111111111111</v>
      </c>
      <c r="AD6" s="44" t="s">
        <v>61</v>
      </c>
      <c r="AE6" s="45" t="s">
        <v>61</v>
      </c>
      <c r="AF6" s="45" t="s">
        <v>61</v>
      </c>
      <c r="AG6" s="45" t="s">
        <v>61</v>
      </c>
      <c r="AH6" s="45" t="s">
        <v>61</v>
      </c>
      <c r="AI6" s="45" t="n">
        <v>0.495833333333333</v>
      </c>
      <c r="AJ6" s="46" t="n">
        <v>0.04375</v>
      </c>
      <c r="AK6" s="47" t="s">
        <v>61</v>
      </c>
      <c r="AL6" s="42" t="n">
        <v>0.498611111111111</v>
      </c>
      <c r="AM6" s="48" t="n">
        <f aca="false">IF((AL6-AI6&lt;=0),"-",AL6-AI6)</f>
        <v>0.00277777777777778</v>
      </c>
      <c r="AN6" s="49"/>
      <c r="AO6" s="39" t="s">
        <v>61</v>
      </c>
      <c r="AP6" s="39"/>
      <c r="AQ6" s="39" t="s">
        <v>61</v>
      </c>
      <c r="AR6" s="39" t="s">
        <v>61</v>
      </c>
      <c r="AS6" s="39" t="s">
        <v>61</v>
      </c>
      <c r="AT6" s="39" t="n">
        <v>0.609722222222222</v>
      </c>
      <c r="AU6" s="46" t="n">
        <v>0.0875</v>
      </c>
      <c r="AV6" s="36" t="n">
        <v>40209.6097222222</v>
      </c>
      <c r="AW6" s="50" t="n">
        <v>14</v>
      </c>
      <c r="AX6" s="51"/>
      <c r="AY6" s="52" t="n">
        <f aca="false">AV6-F6</f>
        <v>0.193055555559113</v>
      </c>
      <c r="AZ6" s="53" t="n">
        <f aca="false">AX6+AY6</f>
        <v>0.193055555555556</v>
      </c>
      <c r="BA6" s="54" t="n">
        <v>1</v>
      </c>
      <c r="BB6" s="55"/>
      <c r="BC6" s="56"/>
      <c r="BD6" s="57"/>
    </row>
    <row r="7" customFormat="false" ht="38.25" hidden="false" customHeight="false" outlineLevel="0" collapsed="false">
      <c r="B7" s="58" t="s">
        <v>58</v>
      </c>
      <c r="C7" s="59" t="s">
        <v>62</v>
      </c>
      <c r="D7" s="60" t="s">
        <v>63</v>
      </c>
      <c r="E7" s="61" t="s">
        <v>64</v>
      </c>
      <c r="F7" s="35" t="n">
        <v>40209.4166666667</v>
      </c>
      <c r="G7" s="62" t="s">
        <v>61</v>
      </c>
      <c r="H7" s="63"/>
      <c r="I7" s="63"/>
      <c r="J7" s="63"/>
      <c r="K7" s="63"/>
      <c r="L7" s="63"/>
      <c r="M7" s="63"/>
      <c r="N7" s="63"/>
      <c r="O7" s="63"/>
      <c r="P7" s="63"/>
      <c r="Q7" s="63"/>
      <c r="R7" s="63" t="s">
        <v>61</v>
      </c>
      <c r="S7" s="63" t="s">
        <v>61</v>
      </c>
      <c r="T7" s="63" t="s">
        <v>61</v>
      </c>
      <c r="U7" s="63" t="s">
        <v>61</v>
      </c>
      <c r="V7" s="63" t="s">
        <v>61</v>
      </c>
      <c r="W7" s="64" t="n">
        <v>0.452777777777778</v>
      </c>
      <c r="X7" s="65" t="n">
        <v>0.0361111111111111</v>
      </c>
      <c r="Y7" s="66" t="s">
        <v>61</v>
      </c>
      <c r="Z7" s="67" t="s">
        <v>61</v>
      </c>
      <c r="AA7" s="67" t="s">
        <v>61</v>
      </c>
      <c r="AB7" s="67" t="n">
        <v>0.479861111111111</v>
      </c>
      <c r="AC7" s="68" t="n">
        <f aca="false">IF(AB7-W7&lt;=0,"-",AB7-W7)</f>
        <v>0.0270833333333333</v>
      </c>
      <c r="AD7" s="69" t="s">
        <v>61</v>
      </c>
      <c r="AE7" s="64" t="s">
        <v>61</v>
      </c>
      <c r="AF7" s="64" t="s">
        <v>61</v>
      </c>
      <c r="AG7" s="64" t="s">
        <v>61</v>
      </c>
      <c r="AH7" s="64" t="s">
        <v>61</v>
      </c>
      <c r="AI7" s="64" t="n">
        <v>0.540972222222222</v>
      </c>
      <c r="AJ7" s="70" t="n">
        <f aca="false">IF((AI7-AB7&lt;=0),"-",AI7-AB7)</f>
        <v>0.0611111111111111</v>
      </c>
      <c r="AK7" s="71" t="s">
        <v>61</v>
      </c>
      <c r="AL7" s="67" t="n">
        <v>0.543055555555556</v>
      </c>
      <c r="AM7" s="72" t="n">
        <v>0.00208333333333333</v>
      </c>
      <c r="AN7" s="69"/>
      <c r="AO7" s="64" t="s">
        <v>61</v>
      </c>
      <c r="AP7" s="64"/>
      <c r="AQ7" s="64" t="s">
        <v>61</v>
      </c>
      <c r="AR7" s="64" t="s">
        <v>61</v>
      </c>
      <c r="AS7" s="64" t="s">
        <v>61</v>
      </c>
      <c r="AT7" s="64" t="n">
        <v>0.676388888888889</v>
      </c>
      <c r="AU7" s="70" t="n">
        <f aca="false">IF(AT7-AL7&lt;=0,"-",AT7-AL7)</f>
        <v>0.133333333333333</v>
      </c>
      <c r="AV7" s="62" t="n">
        <v>40209.6763888889</v>
      </c>
      <c r="AW7" s="73" t="n">
        <v>14</v>
      </c>
      <c r="AX7" s="74"/>
      <c r="AY7" s="75" t="n">
        <f aca="false">AV7-F7</f>
        <v>0.259722222224809</v>
      </c>
      <c r="AZ7" s="76" t="n">
        <f aca="false">AX7+AY7</f>
        <v>0.259722222222222</v>
      </c>
      <c r="BA7" s="77" t="n">
        <v>2</v>
      </c>
      <c r="BB7" s="78"/>
      <c r="BC7" s="79"/>
      <c r="BD7" s="57"/>
    </row>
    <row r="8" customFormat="false" ht="25.5" hidden="false" customHeight="false" outlineLevel="0" collapsed="false">
      <c r="B8" s="58" t="s">
        <v>58</v>
      </c>
      <c r="C8" s="59" t="s">
        <v>65</v>
      </c>
      <c r="D8" s="80" t="s">
        <v>66</v>
      </c>
      <c r="E8" s="81" t="s">
        <v>67</v>
      </c>
      <c r="F8" s="35" t="n">
        <v>40209.4166666667</v>
      </c>
      <c r="G8" s="62" t="s">
        <v>61</v>
      </c>
      <c r="H8" s="63"/>
      <c r="I8" s="63"/>
      <c r="J8" s="63"/>
      <c r="K8" s="63"/>
      <c r="L8" s="63"/>
      <c r="M8" s="63"/>
      <c r="N8" s="63"/>
      <c r="O8" s="63"/>
      <c r="P8" s="63"/>
      <c r="Q8" s="63"/>
      <c r="R8" s="63" t="s">
        <v>61</v>
      </c>
      <c r="S8" s="63" t="s">
        <v>61</v>
      </c>
      <c r="T8" s="63" t="s">
        <v>61</v>
      </c>
      <c r="U8" s="63" t="s">
        <v>61</v>
      </c>
      <c r="V8" s="63" t="s">
        <v>61</v>
      </c>
      <c r="W8" s="64" t="n">
        <v>0.452777777777778</v>
      </c>
      <c r="X8" s="65" t="n">
        <v>0.0361111111111111</v>
      </c>
      <c r="Y8" s="66" t="s">
        <v>61</v>
      </c>
      <c r="Z8" s="82" t="s">
        <v>61</v>
      </c>
      <c r="AA8" s="82" t="s">
        <v>61</v>
      </c>
      <c r="AB8" s="67" t="n">
        <v>0.540277777777778</v>
      </c>
      <c r="AC8" s="68" t="n">
        <v>0.0180555555555556</v>
      </c>
      <c r="AD8" s="69" t="s">
        <v>61</v>
      </c>
      <c r="AE8" s="64" t="s">
        <v>61</v>
      </c>
      <c r="AF8" s="64" t="s">
        <v>61</v>
      </c>
      <c r="AG8" s="64" t="s">
        <v>61</v>
      </c>
      <c r="AH8" s="64" t="s">
        <v>61</v>
      </c>
      <c r="AI8" s="64" t="n">
        <v>0.522222222222222</v>
      </c>
      <c r="AJ8" s="70" t="n">
        <v>0.0694444444444444</v>
      </c>
      <c r="AK8" s="71" t="s">
        <v>61</v>
      </c>
      <c r="AL8" s="67" t="n">
        <v>0.547916666666667</v>
      </c>
      <c r="AM8" s="72" t="n">
        <v>0.00763888888888889</v>
      </c>
      <c r="AN8" s="69"/>
      <c r="AO8" s="64" t="s">
        <v>61</v>
      </c>
      <c r="AP8" s="64"/>
      <c r="AQ8" s="64" t="s">
        <v>61</v>
      </c>
      <c r="AR8" s="64" t="s">
        <v>61</v>
      </c>
      <c r="AS8" s="64" t="s">
        <v>61</v>
      </c>
      <c r="AT8" s="64" t="n">
        <v>0.688888888888889</v>
      </c>
      <c r="AU8" s="70" t="n">
        <f aca="false">IF(AT8-AL8&lt;=0,"-",AT8-AL8)</f>
        <v>0.140972222222222</v>
      </c>
      <c r="AV8" s="62" t="n">
        <v>40209.6888888889</v>
      </c>
      <c r="AW8" s="83" t="n">
        <v>14</v>
      </c>
      <c r="AX8" s="74"/>
      <c r="AY8" s="75" t="n">
        <f aca="false">AV8-F8</f>
        <v>0.272222222221899</v>
      </c>
      <c r="AZ8" s="76" t="n">
        <f aca="false">AX8+AY8</f>
        <v>0.272222222222222</v>
      </c>
      <c r="BA8" s="77" t="n">
        <v>3</v>
      </c>
      <c r="BB8" s="78"/>
      <c r="BC8" s="79"/>
      <c r="BD8" s="57"/>
    </row>
    <row r="9" customFormat="false" ht="25.5" hidden="false" customHeight="false" outlineLevel="0" collapsed="false">
      <c r="B9" s="58" t="s">
        <v>58</v>
      </c>
      <c r="C9" s="59" t="s">
        <v>68</v>
      </c>
      <c r="D9" s="80" t="s">
        <v>69</v>
      </c>
      <c r="E9" s="84" t="s">
        <v>70</v>
      </c>
      <c r="F9" s="35" t="n">
        <v>40209.4166666667</v>
      </c>
      <c r="G9" s="62" t="s">
        <v>61</v>
      </c>
      <c r="H9" s="63" t="s">
        <v>61</v>
      </c>
      <c r="I9" s="63" t="s">
        <v>61</v>
      </c>
      <c r="J9" s="63"/>
      <c r="K9" s="63" t="s">
        <v>61</v>
      </c>
      <c r="L9" s="63"/>
      <c r="M9" s="63" t="s">
        <v>61</v>
      </c>
      <c r="N9" s="63" t="s">
        <v>61</v>
      </c>
      <c r="O9" s="63"/>
      <c r="P9" s="63"/>
      <c r="Q9" s="63"/>
      <c r="R9" s="63"/>
      <c r="S9" s="63"/>
      <c r="T9" s="63"/>
      <c r="U9" s="63"/>
      <c r="V9" s="63"/>
      <c r="W9" s="64" t="n">
        <v>0.4625</v>
      </c>
      <c r="X9" s="65" t="n">
        <v>0.0458333333333333</v>
      </c>
      <c r="Y9" s="66" t="s">
        <v>61</v>
      </c>
      <c r="Z9" s="82" t="s">
        <v>61</v>
      </c>
      <c r="AA9" s="82" t="s">
        <v>61</v>
      </c>
      <c r="AB9" s="67" t="n">
        <v>0.486805555555556</v>
      </c>
      <c r="AC9" s="68" t="n">
        <f aca="false">IF(AB9-W9&lt;=0,"-",AB9-W9)</f>
        <v>0.0243055555555556</v>
      </c>
      <c r="AD9" s="69" t="s">
        <v>61</v>
      </c>
      <c r="AE9" s="64" t="s">
        <v>61</v>
      </c>
      <c r="AF9" s="64" t="s">
        <v>61</v>
      </c>
      <c r="AG9" s="64" t="s">
        <v>61</v>
      </c>
      <c r="AH9" s="64" t="s">
        <v>61</v>
      </c>
      <c r="AI9" s="64" t="n">
        <v>0.560416666666667</v>
      </c>
      <c r="AJ9" s="70" t="n">
        <f aca="false">IF((AI9-AB9&lt;=0),"-",AI9-AB9)</f>
        <v>0.0736111111111111</v>
      </c>
      <c r="AK9" s="71" t="s">
        <v>61</v>
      </c>
      <c r="AL9" s="67" t="n">
        <v>0.5625</v>
      </c>
      <c r="AM9" s="72" t="n">
        <f aca="false">IF((AL9-AI9&lt;=0),"-",AL9-AI9)</f>
        <v>0.00208333333333333</v>
      </c>
      <c r="AN9" s="69"/>
      <c r="AO9" s="64" t="s">
        <v>61</v>
      </c>
      <c r="AP9" s="64"/>
      <c r="AQ9" s="64" t="s">
        <v>61</v>
      </c>
      <c r="AR9" s="64" t="s">
        <v>61</v>
      </c>
      <c r="AS9" s="64" t="s">
        <v>61</v>
      </c>
      <c r="AT9" s="64" t="n">
        <v>0.694444444444445</v>
      </c>
      <c r="AU9" s="70" t="n">
        <f aca="false">IF(AT9-AL9&lt;=0,"-",AT9-AL9)</f>
        <v>0.131944444444444</v>
      </c>
      <c r="AV9" s="85" t="n">
        <v>40209.6944444444</v>
      </c>
      <c r="AW9" s="86" t="n">
        <v>14</v>
      </c>
      <c r="AX9" s="74"/>
      <c r="AY9" s="75" t="n">
        <f aca="false">AV9-F9</f>
        <v>0.277777777781012</v>
      </c>
      <c r="AZ9" s="76" t="n">
        <f aca="false">AX9+AY9</f>
        <v>0.277777777777778</v>
      </c>
      <c r="BA9" s="77" t="n">
        <v>4</v>
      </c>
      <c r="BB9" s="78"/>
      <c r="BC9" s="79"/>
      <c r="BD9" s="57"/>
    </row>
    <row r="10" customFormat="false" ht="38.25" hidden="false" customHeight="false" outlineLevel="0" collapsed="false">
      <c r="B10" s="58" t="s">
        <v>58</v>
      </c>
      <c r="C10" s="59" t="s">
        <v>71</v>
      </c>
      <c r="D10" s="80" t="s">
        <v>72</v>
      </c>
      <c r="E10" s="84" t="s">
        <v>73</v>
      </c>
      <c r="F10" s="35" t="n">
        <v>40209.4166666667</v>
      </c>
      <c r="G10" s="62" t="s">
        <v>61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 t="s">
        <v>61</v>
      </c>
      <c r="S10" s="63" t="s">
        <v>61</v>
      </c>
      <c r="T10" s="63" t="s">
        <v>61</v>
      </c>
      <c r="U10" s="63" t="s">
        <v>61</v>
      </c>
      <c r="V10" s="63" t="s">
        <v>61</v>
      </c>
      <c r="W10" s="64" t="n">
        <v>0.461111111111111</v>
      </c>
      <c r="X10" s="65" t="n">
        <v>0.0444444444444444</v>
      </c>
      <c r="Y10" s="66" t="s">
        <v>61</v>
      </c>
      <c r="Z10" s="82" t="s">
        <v>61</v>
      </c>
      <c r="AA10" s="82" t="s">
        <v>61</v>
      </c>
      <c r="AB10" s="67" t="n">
        <v>0.511111111111111</v>
      </c>
      <c r="AC10" s="68" t="n">
        <v>0.0465277777777778</v>
      </c>
      <c r="AD10" s="69" t="s">
        <v>61</v>
      </c>
      <c r="AE10" s="64" t="s">
        <v>61</v>
      </c>
      <c r="AF10" s="64" t="s">
        <v>61</v>
      </c>
      <c r="AG10" s="64" t="s">
        <v>61</v>
      </c>
      <c r="AH10" s="64" t="s">
        <v>61</v>
      </c>
      <c r="AI10" s="64" t="n">
        <v>0.58125</v>
      </c>
      <c r="AJ10" s="70" t="n">
        <f aca="false">IF((AI10-AB10&lt;=0),"-",AI10-AB10)</f>
        <v>0.0701388888888889</v>
      </c>
      <c r="AK10" s="71" t="s">
        <v>61</v>
      </c>
      <c r="AL10" s="67" t="n">
        <v>0.464583333333333</v>
      </c>
      <c r="AM10" s="72" t="n">
        <v>0.00347222222222222</v>
      </c>
      <c r="AN10" s="69"/>
      <c r="AO10" s="64" t="s">
        <v>61</v>
      </c>
      <c r="AP10" s="64"/>
      <c r="AQ10" s="64" t="s">
        <v>61</v>
      </c>
      <c r="AR10" s="64" t="s">
        <v>61</v>
      </c>
      <c r="AS10" s="64" t="s">
        <v>61</v>
      </c>
      <c r="AT10" s="64" t="n">
        <v>0.696527777777778</v>
      </c>
      <c r="AU10" s="70" t="n">
        <v>0.115277777777778</v>
      </c>
      <c r="AV10" s="85" t="n">
        <v>40209.6965277778</v>
      </c>
      <c r="AW10" s="86" t="n">
        <v>14</v>
      </c>
      <c r="AX10" s="74"/>
      <c r="AY10" s="75" t="n">
        <f aca="false">AV10-F10</f>
        <v>0.27986111111386</v>
      </c>
      <c r="AZ10" s="76" t="n">
        <f aca="false">AX10+AY10</f>
        <v>0.279861111111111</v>
      </c>
      <c r="BA10" s="77" t="n">
        <v>5</v>
      </c>
      <c r="BB10" s="78"/>
      <c r="BC10" s="79"/>
      <c r="BD10" s="57"/>
    </row>
    <row r="11" customFormat="false" ht="25.5" hidden="false" customHeight="false" outlineLevel="0" collapsed="false">
      <c r="B11" s="58" t="s">
        <v>58</v>
      </c>
      <c r="C11" s="59" t="s">
        <v>74</v>
      </c>
      <c r="D11" s="80" t="s">
        <v>75</v>
      </c>
      <c r="E11" s="84" t="s">
        <v>76</v>
      </c>
      <c r="F11" s="35" t="n">
        <v>40209.4166666667</v>
      </c>
      <c r="G11" s="62" t="s">
        <v>61</v>
      </c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 t="s">
        <v>61</v>
      </c>
      <c r="S11" s="87" t="s">
        <v>61</v>
      </c>
      <c r="T11" s="87" t="s">
        <v>61</v>
      </c>
      <c r="U11" s="87" t="s">
        <v>61</v>
      </c>
      <c r="V11" s="87" t="s">
        <v>61</v>
      </c>
      <c r="W11" s="88" t="n">
        <v>0.452777777777778</v>
      </c>
      <c r="X11" s="89" t="n">
        <v>0.0361111111111111</v>
      </c>
      <c r="Y11" s="90" t="s">
        <v>61</v>
      </c>
      <c r="Z11" s="91" t="s">
        <v>61</v>
      </c>
      <c r="AA11" s="91" t="s">
        <v>61</v>
      </c>
      <c r="AB11" s="88" t="n">
        <v>0.590277777777778</v>
      </c>
      <c r="AC11" s="89" t="n">
        <v>0.0333333333333333</v>
      </c>
      <c r="AD11" s="90" t="s">
        <v>61</v>
      </c>
      <c r="AE11" s="88" t="s">
        <v>61</v>
      </c>
      <c r="AF11" s="88" t="s">
        <v>61</v>
      </c>
      <c r="AG11" s="88" t="s">
        <v>61</v>
      </c>
      <c r="AH11" s="88" t="s">
        <v>61</v>
      </c>
      <c r="AI11" s="88" t="n">
        <v>0.556944444444445</v>
      </c>
      <c r="AJ11" s="92" t="n">
        <v>0.1</v>
      </c>
      <c r="AK11" s="93" t="s">
        <v>61</v>
      </c>
      <c r="AL11" s="88" t="n">
        <v>0.456944444444444</v>
      </c>
      <c r="AM11" s="92" t="n">
        <v>0.00416666666666667</v>
      </c>
      <c r="AN11" s="90" t="s">
        <v>61</v>
      </c>
      <c r="AO11" s="88"/>
      <c r="AP11" s="88"/>
      <c r="AQ11" s="88"/>
      <c r="AR11" s="88" t="s">
        <v>61</v>
      </c>
      <c r="AS11" s="88" t="s">
        <v>61</v>
      </c>
      <c r="AT11" s="88" t="n">
        <v>0.708333333333333</v>
      </c>
      <c r="AU11" s="92" t="n">
        <v>0.118055555555556</v>
      </c>
      <c r="AV11" s="94" t="n">
        <v>40209.7083333333</v>
      </c>
      <c r="AW11" s="86" t="n">
        <v>13</v>
      </c>
      <c r="AX11" s="74"/>
      <c r="AY11" s="75" t="n">
        <f aca="false">AV11-F11</f>
        <v>0.291666666671517</v>
      </c>
      <c r="AZ11" s="76" t="n">
        <f aca="false">AX11+AY11</f>
        <v>0.291666666666667</v>
      </c>
      <c r="BA11" s="77" t="n">
        <v>6</v>
      </c>
      <c r="BB11" s="78"/>
      <c r="BC11" s="79"/>
      <c r="BD11" s="57"/>
    </row>
    <row r="12" customFormat="false" ht="38.25" hidden="false" customHeight="false" outlineLevel="0" collapsed="false">
      <c r="B12" s="58" t="s">
        <v>58</v>
      </c>
      <c r="C12" s="59" t="s">
        <v>77</v>
      </c>
      <c r="D12" s="80" t="s">
        <v>78</v>
      </c>
      <c r="E12" s="84" t="s">
        <v>79</v>
      </c>
      <c r="F12" s="35" t="n">
        <v>40209.4166666667</v>
      </c>
      <c r="G12" s="62" t="s">
        <v>61</v>
      </c>
      <c r="H12" s="87"/>
      <c r="I12" s="87"/>
      <c r="J12" s="87"/>
      <c r="K12" s="87"/>
      <c r="L12" s="87"/>
      <c r="M12" s="87"/>
      <c r="N12" s="87"/>
      <c r="O12" s="87"/>
      <c r="P12" s="87" t="s">
        <v>61</v>
      </c>
      <c r="Q12" s="87" t="s">
        <v>61</v>
      </c>
      <c r="R12" s="87" t="s">
        <v>61</v>
      </c>
      <c r="S12" s="87" t="s">
        <v>61</v>
      </c>
      <c r="T12" s="87" t="s">
        <v>61</v>
      </c>
      <c r="U12" s="87"/>
      <c r="V12" s="87"/>
      <c r="W12" s="88" t="n">
        <v>0.48125</v>
      </c>
      <c r="X12" s="89" t="n">
        <v>0.0645833333333333</v>
      </c>
      <c r="Y12" s="95" t="str">
        <f aca="false">AA14</f>
        <v>+</v>
      </c>
      <c r="Z12" s="88" t="s">
        <v>61</v>
      </c>
      <c r="AA12" s="88" t="s">
        <v>61</v>
      </c>
      <c r="AB12" s="88" t="n">
        <v>0.635416666666667</v>
      </c>
      <c r="AC12" s="89" t="n">
        <v>0.0444444444444444</v>
      </c>
      <c r="AD12" s="90" t="s">
        <v>61</v>
      </c>
      <c r="AE12" s="88" t="s">
        <v>61</v>
      </c>
      <c r="AF12" s="88" t="s">
        <v>61</v>
      </c>
      <c r="AG12" s="88" t="s">
        <v>61</v>
      </c>
      <c r="AH12" s="88" t="s">
        <v>61</v>
      </c>
      <c r="AI12" s="88" t="n">
        <v>0.590972222222222</v>
      </c>
      <c r="AJ12" s="92" t="n">
        <v>0.0263888888888889</v>
      </c>
      <c r="AK12" s="93" t="s">
        <v>61</v>
      </c>
      <c r="AL12" s="88" t="n">
        <v>0.636805555555556</v>
      </c>
      <c r="AM12" s="92" t="n">
        <v>0.00138888888888889</v>
      </c>
      <c r="AN12" s="90"/>
      <c r="AO12" s="88"/>
      <c r="AP12" s="88"/>
      <c r="AQ12" s="88"/>
      <c r="AR12" s="88" t="s">
        <v>61</v>
      </c>
      <c r="AS12" s="88" t="s">
        <v>61</v>
      </c>
      <c r="AT12" s="88" t="n">
        <v>0.696527777777778</v>
      </c>
      <c r="AU12" s="92" t="n">
        <f aca="false">IF(AT12-AL12&lt;=0,"-",AT12-AL12)</f>
        <v>0.0597222222222222</v>
      </c>
      <c r="AV12" s="96" t="n">
        <v>40209.6965277778</v>
      </c>
      <c r="AW12" s="97" t="n">
        <v>12</v>
      </c>
      <c r="AX12" s="74"/>
      <c r="AY12" s="75" t="n">
        <f aca="false">AV12-F12</f>
        <v>0.27986111111386</v>
      </c>
      <c r="AZ12" s="76" t="n">
        <f aca="false">AX12+AY12</f>
        <v>0.279861111111111</v>
      </c>
      <c r="BA12" s="77" t="n">
        <v>7</v>
      </c>
      <c r="BB12" s="78"/>
      <c r="BC12" s="79"/>
      <c r="BD12" s="57"/>
    </row>
    <row r="13" customFormat="false" ht="38.25" hidden="false" customHeight="false" outlineLevel="0" collapsed="false">
      <c r="B13" s="58" t="s">
        <v>58</v>
      </c>
      <c r="C13" s="59" t="s">
        <v>80</v>
      </c>
      <c r="D13" s="80" t="s">
        <v>81</v>
      </c>
      <c r="E13" s="84" t="s">
        <v>82</v>
      </c>
      <c r="F13" s="35" t="n">
        <v>40209.4166666667</v>
      </c>
      <c r="G13" s="62" t="s">
        <v>61</v>
      </c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 t="s">
        <v>61</v>
      </c>
      <c r="S13" s="87" t="s">
        <v>61</v>
      </c>
      <c r="T13" s="87" t="s">
        <v>61</v>
      </c>
      <c r="U13" s="87" t="s">
        <v>61</v>
      </c>
      <c r="V13" s="87" t="s">
        <v>61</v>
      </c>
      <c r="W13" s="88" t="n">
        <v>0.474305555555556</v>
      </c>
      <c r="X13" s="89" t="n">
        <v>0.0576388888888889</v>
      </c>
      <c r="Y13" s="95" t="s">
        <v>61</v>
      </c>
      <c r="Z13" s="88" t="s">
        <v>61</v>
      </c>
      <c r="AA13" s="88" t="s">
        <v>61</v>
      </c>
      <c r="AB13" s="88" t="n">
        <v>0.5125</v>
      </c>
      <c r="AC13" s="89" t="n">
        <f aca="false">IF(AB13-W13&lt;=0,"-",AB13-W13)</f>
        <v>0.0381944444444445</v>
      </c>
      <c r="AD13" s="90" t="s">
        <v>61</v>
      </c>
      <c r="AE13" s="88" t="s">
        <v>61</v>
      </c>
      <c r="AF13" s="88" t="s">
        <v>61</v>
      </c>
      <c r="AG13" s="88" t="s">
        <v>61</v>
      </c>
      <c r="AH13" s="88" t="s">
        <v>61</v>
      </c>
      <c r="AI13" s="88" t="n">
        <v>0.618055555555556</v>
      </c>
      <c r="AJ13" s="92" t="n">
        <f aca="false">IF((AI13-AB13&lt;=0),"-",AI13-AB13)</f>
        <v>0.105555555555556</v>
      </c>
      <c r="AK13" s="93" t="s">
        <v>61</v>
      </c>
      <c r="AL13" s="88" t="n">
        <v>0.625694444444444</v>
      </c>
      <c r="AM13" s="92" t="n">
        <f aca="false">IF((AL13-AI13&lt;=0),"-",AL13-AI13)</f>
        <v>0.00763888888888889</v>
      </c>
      <c r="AN13" s="90"/>
      <c r="AO13" s="88"/>
      <c r="AP13" s="88"/>
      <c r="AQ13" s="88"/>
      <c r="AR13" s="88" t="s">
        <v>61</v>
      </c>
      <c r="AS13" s="88" t="s">
        <v>61</v>
      </c>
      <c r="AT13" s="88" t="n">
        <v>0.701388888888889</v>
      </c>
      <c r="AU13" s="92" t="n">
        <f aca="false">IF(AT13-AL13&lt;=0,"-",AT13-AL13)</f>
        <v>0.0756944444444444</v>
      </c>
      <c r="AV13" s="96" t="n">
        <v>40209.7013888889</v>
      </c>
      <c r="AW13" s="86" t="n">
        <v>12</v>
      </c>
      <c r="AX13" s="74"/>
      <c r="AY13" s="75" t="n">
        <f aca="false">AV13-F13</f>
        <v>0.284722222226264</v>
      </c>
      <c r="AZ13" s="76" t="n">
        <f aca="false">AX13+AY13</f>
        <v>0.284722222222222</v>
      </c>
      <c r="BA13" s="77" t="n">
        <v>8</v>
      </c>
      <c r="BB13" s="78"/>
      <c r="BC13" s="79"/>
      <c r="BD13" s="57"/>
    </row>
    <row r="14" customFormat="false" ht="25.5" hidden="false" customHeight="false" outlineLevel="0" collapsed="false">
      <c r="B14" s="58" t="s">
        <v>58</v>
      </c>
      <c r="C14" s="59" t="s">
        <v>83</v>
      </c>
      <c r="D14" s="80" t="s">
        <v>84</v>
      </c>
      <c r="E14" s="84" t="s">
        <v>85</v>
      </c>
      <c r="F14" s="35" t="n">
        <v>40209.4166666667</v>
      </c>
      <c r="G14" s="62" t="s">
        <v>86</v>
      </c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 t="s">
        <v>61</v>
      </c>
      <c r="S14" s="87" t="s">
        <v>61</v>
      </c>
      <c r="T14" s="87" t="s">
        <v>61</v>
      </c>
      <c r="U14" s="87" t="s">
        <v>61</v>
      </c>
      <c r="V14" s="87" t="s">
        <v>61</v>
      </c>
      <c r="W14" s="88" t="n">
        <v>0.473611111111111</v>
      </c>
      <c r="X14" s="89" t="n">
        <v>0.0569444444444444</v>
      </c>
      <c r="Y14" s="95" t="s">
        <v>61</v>
      </c>
      <c r="Z14" s="88" t="s">
        <v>61</v>
      </c>
      <c r="AA14" s="88" t="s">
        <v>61</v>
      </c>
      <c r="AB14" s="88" t="n">
        <v>0.618055555555556</v>
      </c>
      <c r="AC14" s="89" t="n">
        <v>0.0263888888888889</v>
      </c>
      <c r="AD14" s="90" t="s">
        <v>61</v>
      </c>
      <c r="AE14" s="88" t="s">
        <v>61</v>
      </c>
      <c r="AF14" s="88" t="s">
        <v>61</v>
      </c>
      <c r="AG14" s="88" t="s">
        <v>61</v>
      </c>
      <c r="AH14" s="88" t="s">
        <v>61</v>
      </c>
      <c r="AI14" s="88" t="n">
        <v>0.591666666666667</v>
      </c>
      <c r="AJ14" s="92" t="n">
        <v>0.0763888888888889</v>
      </c>
      <c r="AK14" s="93" t="s">
        <v>61</v>
      </c>
      <c r="AL14" s="88" t="n">
        <v>0.631944444444444</v>
      </c>
      <c r="AM14" s="92" t="n">
        <v>0.0138888888888889</v>
      </c>
      <c r="AN14" s="90"/>
      <c r="AO14" s="88"/>
      <c r="AP14" s="88"/>
      <c r="AQ14" s="88"/>
      <c r="AR14" s="88" t="s">
        <v>61</v>
      </c>
      <c r="AS14" s="88" t="s">
        <v>61</v>
      </c>
      <c r="AT14" s="88" t="n">
        <v>0.703472222222222</v>
      </c>
      <c r="AU14" s="92" t="n">
        <f aca="false">IF(AT14-AL14&lt;=0,"-",AT14-AL14)</f>
        <v>0.0715277777777778</v>
      </c>
      <c r="AV14" s="96" t="n">
        <v>40209.7034722222</v>
      </c>
      <c r="AW14" s="97" t="n">
        <v>12</v>
      </c>
      <c r="AX14" s="74"/>
      <c r="AY14" s="75" t="n">
        <f aca="false">AV14-F14</f>
        <v>0.286805555559113</v>
      </c>
      <c r="AZ14" s="76" t="n">
        <f aca="false">AX14+AY14</f>
        <v>0.286805555555556</v>
      </c>
      <c r="BA14" s="77" t="n">
        <v>9</v>
      </c>
      <c r="BB14" s="78"/>
      <c r="BC14" s="79"/>
      <c r="BD14" s="57"/>
    </row>
    <row r="15" customFormat="false" ht="51" hidden="false" customHeight="false" outlineLevel="0" collapsed="false">
      <c r="B15" s="58" t="s">
        <v>58</v>
      </c>
      <c r="C15" s="98" t="s">
        <v>87</v>
      </c>
      <c r="D15" s="80" t="s">
        <v>88</v>
      </c>
      <c r="E15" s="84" t="s">
        <v>89</v>
      </c>
      <c r="F15" s="35" t="n">
        <v>40209.4166666667</v>
      </c>
      <c r="G15" s="62" t="s">
        <v>61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 t="s">
        <v>61</v>
      </c>
      <c r="S15" s="63" t="s">
        <v>61</v>
      </c>
      <c r="T15" s="63" t="s">
        <v>61</v>
      </c>
      <c r="U15" s="63" t="s">
        <v>61</v>
      </c>
      <c r="V15" s="63" t="s">
        <v>61</v>
      </c>
      <c r="W15" s="64" t="n">
        <v>0.461805555555556</v>
      </c>
      <c r="X15" s="65" t="n">
        <v>0.0451388888888889</v>
      </c>
      <c r="Y15" s="99" t="s">
        <v>61</v>
      </c>
      <c r="Z15" s="67" t="s">
        <v>61</v>
      </c>
      <c r="AA15" s="67" t="s">
        <v>61</v>
      </c>
      <c r="AB15" s="67" t="n">
        <v>0.578472222222222</v>
      </c>
      <c r="AC15" s="68" t="n">
        <v>0.0277777777777778</v>
      </c>
      <c r="AD15" s="69" t="s">
        <v>61</v>
      </c>
      <c r="AE15" s="64" t="s">
        <v>61</v>
      </c>
      <c r="AF15" s="64" t="s">
        <v>61</v>
      </c>
      <c r="AG15" s="64" t="s">
        <v>61</v>
      </c>
      <c r="AH15" s="64" t="s">
        <v>61</v>
      </c>
      <c r="AI15" s="64" t="n">
        <v>0.550694444444445</v>
      </c>
      <c r="AJ15" s="70" t="n">
        <v>0.0888888888888889</v>
      </c>
      <c r="AK15" s="71" t="s">
        <v>61</v>
      </c>
      <c r="AL15" s="67" t="n">
        <v>0.58125</v>
      </c>
      <c r="AM15" s="72" t="s">
        <v>90</v>
      </c>
      <c r="AN15" s="100" t="s">
        <v>91</v>
      </c>
      <c r="AO15" s="101" t="s">
        <v>92</v>
      </c>
      <c r="AP15" s="101" t="s">
        <v>93</v>
      </c>
      <c r="AQ15" s="101" t="s">
        <v>94</v>
      </c>
      <c r="AR15" s="101"/>
      <c r="AS15" s="101"/>
      <c r="AT15" s="101"/>
      <c r="AU15" s="102" t="str">
        <f aca="false">IF(AT15-AL15&lt;=0,"-",AT15-AL15)</f>
        <v>-</v>
      </c>
      <c r="AV15" s="103" t="n">
        <v>40209.58125</v>
      </c>
      <c r="AW15" s="97" t="n">
        <v>10</v>
      </c>
      <c r="AX15" s="74"/>
      <c r="AY15" s="75" t="n">
        <f aca="false">AV15-F15</f>
        <v>0.164583333338669</v>
      </c>
      <c r="AZ15" s="76" t="n">
        <f aca="false">AX15+AY15</f>
        <v>0.164583333333333</v>
      </c>
      <c r="BA15" s="77" t="n">
        <v>10</v>
      </c>
      <c r="BB15" s="78"/>
      <c r="BC15" s="79"/>
      <c r="BD15" s="57"/>
    </row>
    <row r="16" customFormat="false" ht="38.25" hidden="false" customHeight="false" outlineLevel="0" collapsed="false">
      <c r="B16" s="58" t="s">
        <v>58</v>
      </c>
      <c r="C16" s="98" t="s">
        <v>95</v>
      </c>
      <c r="D16" s="80" t="s">
        <v>96</v>
      </c>
      <c r="E16" s="84" t="s">
        <v>97</v>
      </c>
      <c r="F16" s="35" t="n">
        <v>40209.4166666667</v>
      </c>
      <c r="G16" s="62" t="s">
        <v>86</v>
      </c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 t="s">
        <v>61</v>
      </c>
      <c r="S16" s="63" t="s">
        <v>61</v>
      </c>
      <c r="T16" s="63" t="s">
        <v>61</v>
      </c>
      <c r="U16" s="63" t="s">
        <v>61</v>
      </c>
      <c r="V16" s="63" t="s">
        <v>61</v>
      </c>
      <c r="W16" s="64" t="n">
        <v>0.490972222222222</v>
      </c>
      <c r="X16" s="65" t="n">
        <v>0.0743055555555556</v>
      </c>
      <c r="Y16" s="99" t="s">
        <v>61</v>
      </c>
      <c r="Z16" s="67" t="s">
        <v>61</v>
      </c>
      <c r="AA16" s="67" t="s">
        <v>61</v>
      </c>
      <c r="AB16" s="67" t="n">
        <v>0.533333333333333</v>
      </c>
      <c r="AC16" s="68" t="n">
        <v>0.0319444444444445</v>
      </c>
      <c r="AD16" s="69" t="s">
        <v>61</v>
      </c>
      <c r="AE16" s="64" t="s">
        <v>61</v>
      </c>
      <c r="AF16" s="64" t="s">
        <v>61</v>
      </c>
      <c r="AG16" s="64" t="s">
        <v>61</v>
      </c>
      <c r="AH16" s="64" t="s">
        <v>61</v>
      </c>
      <c r="AI16" s="64" t="n">
        <v>0.623611111111111</v>
      </c>
      <c r="AJ16" s="70" t="n">
        <v>0.0902777777777778</v>
      </c>
      <c r="AK16" s="71" t="s">
        <v>61</v>
      </c>
      <c r="AL16" s="67" t="n">
        <v>0.501388888888889</v>
      </c>
      <c r="AM16" s="72" t="n">
        <v>0.0104166666666667</v>
      </c>
      <c r="AN16" s="100" t="s">
        <v>91</v>
      </c>
      <c r="AO16" s="101" t="s">
        <v>92</v>
      </c>
      <c r="AP16" s="101" t="s">
        <v>93</v>
      </c>
      <c r="AQ16" s="101" t="s">
        <v>94</v>
      </c>
      <c r="AR16" s="101"/>
      <c r="AS16" s="101"/>
      <c r="AT16" s="101"/>
      <c r="AU16" s="102" t="str">
        <f aca="false">IF(AT16-AL16&lt;=0,"-",AT16-AL16)</f>
        <v>-</v>
      </c>
      <c r="AV16" s="103" t="n">
        <v>40209.6236111111</v>
      </c>
      <c r="AW16" s="86" t="n">
        <v>10</v>
      </c>
      <c r="AX16" s="74"/>
      <c r="AY16" s="75" t="n">
        <f aca="false">AV16-F16</f>
        <v>0.206944444449618</v>
      </c>
      <c r="AZ16" s="76" t="n">
        <f aca="false">AX16+AY16</f>
        <v>0.206944444444444</v>
      </c>
      <c r="BA16" s="77" t="n">
        <v>11</v>
      </c>
      <c r="BB16" s="104"/>
      <c r="BC16" s="79"/>
      <c r="BD16" s="57"/>
    </row>
    <row r="17" customFormat="false" ht="26.25" hidden="false" customHeight="false" outlineLevel="0" collapsed="false">
      <c r="B17" s="105" t="s">
        <v>58</v>
      </c>
      <c r="C17" s="106" t="s">
        <v>98</v>
      </c>
      <c r="D17" s="107" t="s">
        <v>99</v>
      </c>
      <c r="E17" s="108" t="s">
        <v>100</v>
      </c>
      <c r="F17" s="109" t="n">
        <v>40209.4166666667</v>
      </c>
      <c r="G17" s="110" t="s">
        <v>61</v>
      </c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 t="s">
        <v>61</v>
      </c>
      <c r="S17" s="111" t="s">
        <v>61</v>
      </c>
      <c r="T17" s="111" t="s">
        <v>61</v>
      </c>
      <c r="U17" s="111" t="s">
        <v>61</v>
      </c>
      <c r="V17" s="111" t="s">
        <v>61</v>
      </c>
      <c r="W17" s="112" t="n">
        <v>0.452777777777778</v>
      </c>
      <c r="X17" s="113" t="n">
        <v>0.0361111111111111</v>
      </c>
      <c r="Y17" s="114" t="n">
        <f aca="false">AA19</f>
        <v>0</v>
      </c>
      <c r="Z17" s="115" t="s">
        <v>61</v>
      </c>
      <c r="AA17" s="115" t="s">
        <v>61</v>
      </c>
      <c r="AB17" s="116" t="n">
        <v>0.466666666666667</v>
      </c>
      <c r="AC17" s="117" t="n">
        <f aca="false">IF(AB17-W17&lt;=0,"-",AB17-W17)</f>
        <v>0.0138888888888889</v>
      </c>
      <c r="AD17" s="118" t="s">
        <v>91</v>
      </c>
      <c r="AE17" s="119" t="s">
        <v>92</v>
      </c>
      <c r="AF17" s="119" t="s">
        <v>93</v>
      </c>
      <c r="AG17" s="119" t="s">
        <v>94</v>
      </c>
      <c r="AH17" s="119"/>
      <c r="AI17" s="120"/>
      <c r="AJ17" s="121" t="str">
        <f aca="false">IF((AI17-AB17&lt;=0),"-",AI17-AB17)</f>
        <v>-</v>
      </c>
      <c r="AK17" s="122"/>
      <c r="AL17" s="119"/>
      <c r="AM17" s="121" t="str">
        <f aca="false">IF((AL17-AI17&lt;=0),"-",AL17-AI17)</f>
        <v>-</v>
      </c>
      <c r="AN17" s="118"/>
      <c r="AO17" s="119"/>
      <c r="AP17" s="119"/>
      <c r="AQ17" s="119"/>
      <c r="AR17" s="119"/>
      <c r="AS17" s="119"/>
      <c r="AT17" s="119"/>
      <c r="AU17" s="121" t="str">
        <f aca="false">IF(AT17-AL17&lt;=0,"-",AT17-AL17)</f>
        <v>-</v>
      </c>
      <c r="AV17" s="123" t="n">
        <v>40209.4666666667</v>
      </c>
      <c r="AW17" s="124" t="n">
        <v>5</v>
      </c>
      <c r="AX17" s="125"/>
      <c r="AY17" s="126" t="n">
        <f aca="false">AV17-F17</f>
        <v>0.0500000000029104</v>
      </c>
      <c r="AZ17" s="127" t="n">
        <f aca="false">AX17+AY17</f>
        <v>0.05</v>
      </c>
      <c r="BA17" s="128" t="n">
        <v>12</v>
      </c>
      <c r="BB17" s="129"/>
      <c r="BC17" s="130"/>
      <c r="BD17" s="131"/>
    </row>
    <row r="18" customFormat="false" ht="12.75" hidden="false" customHeight="false" outlineLevel="0" collapsed="false">
      <c r="AX18" s="132"/>
      <c r="AY18" s="132"/>
    </row>
    <row r="19" customFormat="false" ht="12.75" hidden="false" customHeight="false" outlineLevel="0" collapsed="false">
      <c r="AX19" s="132"/>
      <c r="AY19" s="132"/>
    </row>
    <row r="20" customFormat="false" ht="12.75" hidden="false" customHeight="false" outlineLevel="0" collapsed="false">
      <c r="AX20" s="132"/>
      <c r="AY20" s="132"/>
    </row>
    <row r="21" customFormat="false" ht="12.75" hidden="false" customHeight="false" outlineLevel="0" collapsed="false">
      <c r="AX21" s="132"/>
      <c r="AY21" s="132"/>
    </row>
    <row r="22" customFormat="false" ht="12.75" hidden="false" customHeight="false" outlineLevel="0" collapsed="false">
      <c r="AX22" s="132"/>
      <c r="AY22" s="132"/>
    </row>
    <row r="23" customFormat="false" ht="12.75" hidden="false" customHeight="false" outlineLevel="0" collapsed="false">
      <c r="AX23" s="132"/>
      <c r="AY23" s="132"/>
    </row>
    <row r="24" customFormat="false" ht="12.75" hidden="false" customHeight="false" outlineLevel="0" collapsed="false">
      <c r="AX24" s="132"/>
      <c r="AY24" s="132"/>
    </row>
    <row r="25" customFormat="false" ht="12.75" hidden="false" customHeight="false" outlineLevel="0" collapsed="false">
      <c r="AX25" s="132"/>
      <c r="AY25" s="132"/>
    </row>
    <row r="26" customFormat="false" ht="12.75" hidden="false" customHeight="false" outlineLevel="0" collapsed="false">
      <c r="AX26" s="132"/>
      <c r="AY26" s="132"/>
    </row>
    <row r="27" customFormat="false" ht="12.75" hidden="false" customHeight="false" outlineLevel="0" collapsed="false">
      <c r="AX27" s="132"/>
      <c r="AY27" s="132"/>
    </row>
    <row r="28" customFormat="false" ht="12.75" hidden="false" customHeight="false" outlineLevel="0" collapsed="false">
      <c r="AX28" s="132"/>
      <c r="AY28" s="132"/>
    </row>
    <row r="29" customFormat="false" ht="12.75" hidden="false" customHeight="false" outlineLevel="0" collapsed="false">
      <c r="AX29" s="132"/>
      <c r="AY29" s="132"/>
    </row>
    <row r="30" customFormat="false" ht="12.75" hidden="false" customHeight="false" outlineLevel="0" collapsed="false">
      <c r="AX30" s="132"/>
      <c r="AY30" s="132"/>
    </row>
    <row r="31" customFormat="false" ht="12.75" hidden="false" customHeight="false" outlineLevel="0" collapsed="false">
      <c r="AX31" s="132"/>
      <c r="AY31" s="132"/>
    </row>
  </sheetData>
  <mergeCells count="20">
    <mergeCell ref="B4:B5"/>
    <mergeCell ref="C4:C5"/>
    <mergeCell ref="D4:D5"/>
    <mergeCell ref="E4:E5"/>
    <mergeCell ref="F4:F5"/>
    <mergeCell ref="G4:G5"/>
    <mergeCell ref="H4:X4"/>
    <mergeCell ref="Y4:AC4"/>
    <mergeCell ref="AD4:AJ4"/>
    <mergeCell ref="AK4:AM4"/>
    <mergeCell ref="AN4:AU4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tru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Время публикации: &amp;D &amp;T&amp;R&amp;P</oddFooter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8:49:49Z</dcterms:created>
  <dc:creator>Developer</dc:creator>
  <dc:description/>
  <dc:language>en-US</dc:language>
  <cp:lastModifiedBy>Hades</cp:lastModifiedBy>
  <cp:lastPrinted>2010-01-25T08:50:47Z</cp:lastPrinted>
  <dcterms:modified xsi:type="dcterms:W3CDTF">2010-02-09T17:41:54Z</dcterms:modified>
  <cp:revision>0</cp:revision>
  <dc:subject/>
  <dc:title/>
</cp:coreProperties>
</file>