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огласно решению Директора гонки в соответствии с вынужденным сняием команды (место рассчитано по последнему посещенному П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2</xdr:row>
                <xdr:rowOff>24</xdr:rowOff>
              </xdr:from>
              <xdr:to>
                <xdr:col>52</xdr:col>
                <xdr:colOff>40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166"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Пролог</t>
  </si>
  <si>
    <t xml:space="preserve">Время старта гонки</t>
  </si>
  <si>
    <t xml:space="preserve">Время старта команды</t>
  </si>
  <si>
    <t xml:space="preserve">Вело 51 км</t>
  </si>
  <si>
    <t xml:space="preserve">Вело 31 км</t>
  </si>
  <si>
    <t xml:space="preserve">Велолегенда 18 км</t>
  </si>
  <si>
    <t xml:space="preserve">Вело 20 км</t>
  </si>
  <si>
    <t xml:space="preserve">Спорт. ориентирование 8 км</t>
  </si>
  <si>
    <t xml:space="preserve">Вело 12 км</t>
  </si>
  <si>
    <t xml:space="preserve">Время финиша</t>
  </si>
  <si>
    <t xml:space="preserve">Зачтено КП</t>
  </si>
  <si>
    <t xml:space="preserve">Штраф</t>
  </si>
  <si>
    <t xml:space="preserve">Время на ПС-ах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Женский бонус</t>
  </si>
  <si>
    <t xml:space="preserve">Итого баллов</t>
  </si>
  <si>
    <t xml:space="preserve">→ПС2</t>
  </si>
  <si>
    <t xml:space="preserve">Время этапа</t>
  </si>
  <si>
    <t xml:space="preserve">ПС2→</t>
  </si>
  <si>
    <t xml:space="preserve">→ПС1</t>
  </si>
  <si>
    <t xml:space="preserve">ПС1→</t>
  </si>
  <si>
    <t xml:space="preserve">→ПС3</t>
  </si>
  <si>
    <t xml:space="preserve">ПС3→</t>
  </si>
  <si>
    <t xml:space="preserve">→19</t>
  </si>
  <si>
    <t xml:space="preserve">19 ТЭ3</t>
  </si>
  <si>
    <t xml:space="preserve">19→</t>
  </si>
  <si>
    <t xml:space="preserve">→ПС4</t>
  </si>
  <si>
    <t xml:space="preserve">ПС4→</t>
  </si>
  <si>
    <t xml:space="preserve">→БЛ</t>
  </si>
  <si>
    <t xml:space="preserve">ВелоКласс</t>
  </si>
  <si>
    <t xml:space="preserve">062</t>
  </si>
  <si>
    <t xml:space="preserve">Fox Hunter</t>
  </si>
  <si>
    <t xml:space="preserve">Дмитрий Горячко (к) Сергей Вязков</t>
  </si>
  <si>
    <t xml:space="preserve">+</t>
  </si>
  <si>
    <t xml:space="preserve">074</t>
  </si>
  <si>
    <t xml:space="preserve">Velozona Team</t>
  </si>
  <si>
    <t xml:space="preserve">Виктор Клауч (к)
Сергей Сафранович</t>
  </si>
  <si>
    <t xml:space="preserve">070</t>
  </si>
  <si>
    <t xml:space="preserve">ГиппопаТут</t>
  </si>
  <si>
    <t xml:space="preserve">Евгений Хрущев (к)
Юрий Лучина</t>
  </si>
  <si>
    <t xml:space="preserve">049</t>
  </si>
  <si>
    <t xml:space="preserve">МедВеДы Team</t>
  </si>
  <si>
    <t xml:space="preserve">Павел Лисовский (к) Марина Лисовская</t>
  </si>
  <si>
    <t xml:space="preserve">040</t>
  </si>
  <si>
    <t xml:space="preserve">X3</t>
  </si>
  <si>
    <t xml:space="preserve">Андрей Рыжков (к)
Никита Стельмощук</t>
  </si>
  <si>
    <t xml:space="preserve">048</t>
  </si>
  <si>
    <t xml:space="preserve">Ихтиандры-эхолоты</t>
  </si>
  <si>
    <t xml:space="preserve">Егор Василевский (к) Татьяна Пехтерева</t>
  </si>
  <si>
    <t xml:space="preserve">057</t>
  </si>
  <si>
    <t xml:space="preserve">Север</t>
  </si>
  <si>
    <t xml:space="preserve">Роман Бусел (к)
Евгений Аверук</t>
  </si>
  <si>
    <t xml:space="preserve">042</t>
  </si>
  <si>
    <t xml:space="preserve">10 Роялей</t>
  </si>
  <si>
    <t xml:space="preserve">Владимир Стасевич (к) Антон Исаев</t>
  </si>
  <si>
    <t xml:space="preserve">050</t>
  </si>
  <si>
    <t xml:space="preserve">Новый свет</t>
  </si>
  <si>
    <t xml:space="preserve">Виктор Шерышев (к)
Артем Соболь</t>
  </si>
  <si>
    <t xml:space="preserve">073</t>
  </si>
  <si>
    <t xml:space="preserve">Nikro Matras</t>
  </si>
  <si>
    <t xml:space="preserve">Владимир Ботуш (к) Максим Жукьян</t>
  </si>
  <si>
    <t xml:space="preserve">035</t>
  </si>
  <si>
    <t xml:space="preserve">Гибрид</t>
  </si>
  <si>
    <t xml:space="preserve">Сергей Горбач (к)
Алексей Зацепин</t>
  </si>
  <si>
    <t xml:space="preserve">053</t>
  </si>
  <si>
    <t xml:space="preserve">Как-нибудь</t>
  </si>
  <si>
    <t xml:space="preserve">Владимир Сидков (к) Владимир Шабловский</t>
  </si>
  <si>
    <t xml:space="preserve">069</t>
  </si>
  <si>
    <t xml:space="preserve">Тры Скрыпкi</t>
  </si>
  <si>
    <t xml:space="preserve">Александр Лавриненко (к) Игорь Глустенко</t>
  </si>
  <si>
    <t xml:space="preserve">047</t>
  </si>
  <si>
    <t xml:space="preserve">Улитки</t>
  </si>
  <si>
    <t xml:space="preserve">Алексей Шкантов (к) Светлана Ромашко</t>
  </si>
  <si>
    <t xml:space="preserve">055</t>
  </si>
  <si>
    <t xml:space="preserve">Energy</t>
  </si>
  <si>
    <t xml:space="preserve">Виктор Мочалов (к)
Инга Хлопцева</t>
  </si>
  <si>
    <t xml:space="preserve">060</t>
  </si>
  <si>
    <t xml:space="preserve">нОлиКи</t>
  </si>
  <si>
    <t xml:space="preserve">Кирилл Репчин (к)
Ольга Белая</t>
  </si>
  <si>
    <t xml:space="preserve">038</t>
  </si>
  <si>
    <t xml:space="preserve">Скосогора</t>
  </si>
  <si>
    <t xml:space="preserve">Алексей Шелег (к) Александр Осипов</t>
  </si>
  <si>
    <t xml:space="preserve">061</t>
  </si>
  <si>
    <t xml:space="preserve">Слет4iki</t>
  </si>
  <si>
    <t xml:space="preserve">Сергей Емельяненко (к) Алексей Горбунов</t>
  </si>
  <si>
    <t xml:space="preserve">045</t>
  </si>
  <si>
    <t xml:space="preserve">Кочевники</t>
  </si>
  <si>
    <t xml:space="preserve">Александр Лебедев (к) Евгений Луцевич</t>
  </si>
  <si>
    <t xml:space="preserve">041</t>
  </si>
  <si>
    <t xml:space="preserve">Траверс</t>
  </si>
  <si>
    <t xml:space="preserve">Сергей Ковальчук (к) Денис Голушко</t>
  </si>
  <si>
    <t xml:space="preserve">058</t>
  </si>
  <si>
    <t xml:space="preserve">Trim</t>
  </si>
  <si>
    <t xml:space="preserve">Валентин Шукайло (к) Антон Юрок</t>
  </si>
  <si>
    <t xml:space="preserve">065</t>
  </si>
  <si>
    <t xml:space="preserve">Qwerty</t>
  </si>
  <si>
    <t xml:space="preserve">Иван Брагин (к)
Максим Суриков</t>
  </si>
  <si>
    <t xml:space="preserve">043</t>
  </si>
  <si>
    <t xml:space="preserve">Ктулхи</t>
  </si>
  <si>
    <t xml:space="preserve">Роман Монахов (к) Виталий Кудрик</t>
  </si>
  <si>
    <t xml:space="preserve">071</t>
  </si>
  <si>
    <t xml:space="preserve">Индейцы</t>
  </si>
  <si>
    <t xml:space="preserve">Михаил Колесников (к) Алексей Салохин</t>
  </si>
  <si>
    <t xml:space="preserve">052</t>
  </si>
  <si>
    <t xml:space="preserve">Rusted Dreams</t>
  </si>
  <si>
    <t xml:space="preserve">Григорий Спивак (к) Надежда Курайшевич</t>
  </si>
  <si>
    <t xml:space="preserve">036</t>
  </si>
  <si>
    <t xml:space="preserve">Шпаркiя</t>
  </si>
  <si>
    <t xml:space="preserve">Павел Почиковский (к) Владимир Каллаур</t>
  </si>
  <si>
    <t xml:space="preserve">054</t>
  </si>
  <si>
    <t xml:space="preserve">Маклауды</t>
  </si>
  <si>
    <t xml:space="preserve">Владимир Кацнельсон (к) Валентин Железный</t>
  </si>
  <si>
    <t xml:space="preserve">068</t>
  </si>
  <si>
    <t xml:space="preserve">Maxmara</t>
  </si>
  <si>
    <t xml:space="preserve">Максим Щемелев (к) Мария Щемелева</t>
  </si>
  <si>
    <t xml:space="preserve">067</t>
  </si>
  <si>
    <t xml:space="preserve">Блок-пост</t>
  </si>
  <si>
    <t xml:space="preserve">Виталий Тихомиров (к) Аркадий Пытель</t>
  </si>
  <si>
    <t xml:space="preserve">046</t>
  </si>
  <si>
    <t xml:space="preserve">Вжыг</t>
  </si>
  <si>
    <t xml:space="preserve">Павел Малалетников (к) Надежда Куцун</t>
  </si>
  <si>
    <t xml:space="preserve">064</t>
  </si>
  <si>
    <t xml:space="preserve">Velovozoff</t>
  </si>
  <si>
    <t xml:space="preserve">Александр Климович (к) Егор Драгун</t>
  </si>
  <si>
    <t xml:space="preserve">051</t>
  </si>
  <si>
    <t xml:space="preserve">Love Live</t>
  </si>
  <si>
    <t xml:space="preserve">Вячеслав Долгов (к) Евгения Савицкая</t>
  </si>
  <si>
    <t xml:space="preserve">059</t>
  </si>
  <si>
    <t xml:space="preserve">Tandem</t>
  </si>
  <si>
    <t xml:space="preserve">Дмитрий Антоневич (к) Александра Зайченко</t>
  </si>
  <si>
    <t xml:space="preserve">076</t>
  </si>
  <si>
    <t xml:space="preserve">Trelly's</t>
  </si>
  <si>
    <t xml:space="preserve">Павел Козел (к)
Яна Деянкова</t>
  </si>
  <si>
    <t xml:space="preserve">037</t>
  </si>
  <si>
    <t xml:space="preserve">AntiGlamur</t>
  </si>
  <si>
    <t xml:space="preserve">Андрей Бугаев (к)
Серьгей Миньков</t>
  </si>
  <si>
    <t xml:space="preserve">056</t>
  </si>
  <si>
    <t xml:space="preserve">Радиофизика</t>
  </si>
  <si>
    <t xml:space="preserve">Артем Назаров (к)
Виталий Михайлов</t>
  </si>
  <si>
    <t xml:space="preserve">063</t>
  </si>
  <si>
    <t xml:space="preserve">Дикое сало Иеронима Босха</t>
  </si>
  <si>
    <t xml:space="preserve">Максим Молоховский (к) Дмитрий Ворфоломеев</t>
  </si>
  <si>
    <t xml:space="preserve">072</t>
  </si>
  <si>
    <t xml:space="preserve">Ultra</t>
  </si>
  <si>
    <t xml:space="preserve">Михаил Нарышкин (к) Денис Поносенко</t>
  </si>
  <si>
    <t xml:space="preserve">075</t>
  </si>
  <si>
    <t xml:space="preserve">zetevens</t>
  </si>
  <si>
    <t xml:space="preserve">Евгений Зументс (к)
Артур Царев</t>
  </si>
  <si>
    <t xml:space="preserve">-</t>
  </si>
  <si>
    <t xml:space="preserve">066</t>
  </si>
  <si>
    <t xml:space="preserve">Тень бублика</t>
  </si>
  <si>
    <t xml:space="preserve">Илья Горбацевич (к) Никита Горбацевич</t>
  </si>
  <si>
    <t xml:space="preserve">044</t>
  </si>
  <si>
    <t xml:space="preserve">BikerTaker-F</t>
  </si>
  <si>
    <t xml:space="preserve">Константин Своров (к)
Вячеслав Журавлев</t>
  </si>
  <si>
    <t xml:space="preserve">039</t>
  </si>
  <si>
    <t xml:space="preserve">Люфт каретки</t>
  </si>
  <si>
    <t xml:space="preserve">Сергей Соколов (к)
Татьяна Блаж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;@"/>
    <numFmt numFmtId="167" formatCode="mm:ss"/>
    <numFmt numFmtId="168" formatCode="dd/mm/yy\ h:mm;@"/>
    <numFmt numFmtId="169" formatCode="h:mm:ss;@"/>
    <numFmt numFmtId="170" formatCode="[$-409]h:mm"/>
    <numFmt numFmtId="171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7.56"/>
    <col collapsed="false" customWidth="true" hidden="false" outlineLevel="0" max="7" min="6" style="0" width="13.41"/>
    <col collapsed="false" customWidth="true" hidden="false" outlineLevel="0" max="11" min="8" style="0" width="3.42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7" min="15" style="0" width="3.56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3" min="21" style="0" width="3.56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3.42"/>
    <col collapsed="false" customWidth="true" hidden="false" outlineLevel="0" max="28" min="28" style="0" width="4.99"/>
    <col collapsed="false" customWidth="true" hidden="false" outlineLevel="0" max="29" min="29" style="0" width="4.41"/>
    <col collapsed="false" customWidth="true" hidden="false" outlineLevel="0" max="30" min="30" style="0" width="4.99"/>
    <col collapsed="false" customWidth="true" hidden="false" outlineLevel="0" max="31" min="31" style="0" width="6.41"/>
    <col collapsed="false" customWidth="true" hidden="false" outlineLevel="0" max="32" min="32" style="0" width="6.99"/>
    <col collapsed="false" customWidth="true" hidden="false" outlineLevel="0" max="33" min="33" style="0" width="6.41"/>
    <col collapsed="false" customWidth="true" hidden="false" outlineLevel="0" max="38" min="34" style="0" width="3.56"/>
    <col collapsed="false" customWidth="true" hidden="false" outlineLevel="0" max="39" min="39" style="0" width="6.41"/>
    <col collapsed="false" customWidth="true" hidden="false" outlineLevel="0" max="40" min="40" style="0" width="6.99"/>
    <col collapsed="false" customWidth="true" hidden="false" outlineLevel="0" max="41" min="41" style="0" width="6.41"/>
    <col collapsed="false" customWidth="true" hidden="false" outlineLevel="0" max="42" min="42" style="0" width="5.56"/>
    <col collapsed="false" customWidth="true" hidden="false" outlineLevel="0" max="43" min="43" style="0" width="6.99"/>
    <col collapsed="false" customWidth="true" hidden="false" outlineLevel="0" max="44" min="44" style="0" width="15.41"/>
    <col collapsed="false" customWidth="true" hidden="false" outlineLevel="0" max="45" min="45" style="0" width="8.85"/>
    <col collapsed="false" customWidth="true" hidden="false" outlineLevel="0" max="46" min="46" style="0" width="7.28"/>
    <col collapsed="false" customWidth="true" hidden="false" outlineLevel="0" max="47" min="47" style="0" width="9.28"/>
    <col collapsed="false" customWidth="true" hidden="false" outlineLevel="0" max="48" min="48" style="0" width="11.13"/>
    <col collapsed="false" customWidth="true" hidden="false" outlineLevel="0" max="49" min="49" style="0" width="10.13"/>
    <col collapsed="false" customWidth="true" hidden="false" outlineLevel="0" max="50" min="50" style="0" width="6.7"/>
    <col collapsed="false" customWidth="true" hidden="false" outlineLevel="0" max="51" min="51" style="0" width="7.28"/>
    <col collapsed="false" customWidth="true" hidden="false" outlineLevel="0" max="52" min="52" style="0" width="7.7"/>
    <col collapsed="false" customWidth="true" hidden="false" outlineLevel="0" max="53" min="53" style="0" width="8.99"/>
    <col collapsed="false" customWidth="true" hidden="false" outlineLevel="0" max="54" min="54" style="0" width="7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7"/>
      <c r="J2" s="7"/>
      <c r="K2" s="7"/>
      <c r="L2" s="7"/>
      <c r="M2" s="7"/>
      <c r="N2" s="8" t="s">
        <v>8</v>
      </c>
      <c r="O2" s="8"/>
      <c r="P2" s="8"/>
      <c r="Q2" s="8"/>
      <c r="R2" s="8"/>
      <c r="S2" s="8"/>
      <c r="T2" s="8" t="s">
        <v>9</v>
      </c>
      <c r="U2" s="8"/>
      <c r="V2" s="8"/>
      <c r="W2" s="8"/>
      <c r="X2" s="8"/>
      <c r="Y2" s="8"/>
      <c r="Z2" s="8" t="s">
        <v>10</v>
      </c>
      <c r="AA2" s="8"/>
      <c r="AB2" s="8"/>
      <c r="AC2" s="8"/>
      <c r="AD2" s="8"/>
      <c r="AE2" s="8"/>
      <c r="AF2" s="8"/>
      <c r="AG2" s="8" t="s">
        <v>11</v>
      </c>
      <c r="AH2" s="8"/>
      <c r="AI2" s="8"/>
      <c r="AJ2" s="8"/>
      <c r="AK2" s="8"/>
      <c r="AL2" s="8"/>
      <c r="AM2" s="8"/>
      <c r="AN2" s="8"/>
      <c r="AO2" s="8" t="s">
        <v>12</v>
      </c>
      <c r="AP2" s="8"/>
      <c r="AQ2" s="8"/>
      <c r="AR2" s="6" t="s">
        <v>13</v>
      </c>
      <c r="AS2" s="1" t="s">
        <v>14</v>
      </c>
      <c r="AT2" s="3" t="s">
        <v>15</v>
      </c>
      <c r="AU2" s="3" t="s">
        <v>16</v>
      </c>
      <c r="AV2" s="3" t="s">
        <v>17</v>
      </c>
      <c r="AW2" s="3" t="s">
        <v>18</v>
      </c>
      <c r="AX2" s="4" t="s">
        <v>19</v>
      </c>
      <c r="AY2" s="9" t="s">
        <v>20</v>
      </c>
      <c r="AZ2" s="3" t="s">
        <v>21</v>
      </c>
      <c r="BA2" s="3" t="s">
        <v>22</v>
      </c>
      <c r="BB2" s="4" t="s">
        <v>23</v>
      </c>
    </row>
    <row r="3" customFormat="false" ht="26.25" hidden="false" customHeight="false" outlineLevel="0" collapsed="false">
      <c r="A3" s="1"/>
      <c r="B3" s="2"/>
      <c r="C3" s="3"/>
      <c r="D3" s="4"/>
      <c r="E3" s="5"/>
      <c r="F3" s="6"/>
      <c r="G3" s="6"/>
      <c r="H3" s="10" t="n">
        <v>6</v>
      </c>
      <c r="I3" s="11" t="n">
        <v>7</v>
      </c>
      <c r="J3" s="11" t="n">
        <v>8</v>
      </c>
      <c r="K3" s="11" t="n">
        <v>9</v>
      </c>
      <c r="L3" s="12" t="s">
        <v>24</v>
      </c>
      <c r="M3" s="4" t="s">
        <v>25</v>
      </c>
      <c r="N3" s="13" t="s">
        <v>26</v>
      </c>
      <c r="O3" s="3" t="n">
        <v>12</v>
      </c>
      <c r="P3" s="3" t="n">
        <v>13</v>
      </c>
      <c r="Q3" s="3" t="n">
        <v>14</v>
      </c>
      <c r="R3" s="14" t="s">
        <v>27</v>
      </c>
      <c r="S3" s="4" t="s">
        <v>25</v>
      </c>
      <c r="T3" s="15" t="s">
        <v>28</v>
      </c>
      <c r="U3" s="3" t="n">
        <v>15</v>
      </c>
      <c r="V3" s="3" t="n">
        <v>16</v>
      </c>
      <c r="W3" s="16" t="n">
        <v>17</v>
      </c>
      <c r="X3" s="14" t="s">
        <v>29</v>
      </c>
      <c r="Y3" s="4" t="s">
        <v>25</v>
      </c>
      <c r="Z3" s="17" t="s">
        <v>30</v>
      </c>
      <c r="AA3" s="3" t="n">
        <v>18</v>
      </c>
      <c r="AB3" s="14" t="s">
        <v>31</v>
      </c>
      <c r="AC3" s="3" t="s">
        <v>32</v>
      </c>
      <c r="AD3" s="14" t="s">
        <v>33</v>
      </c>
      <c r="AE3" s="16" t="s">
        <v>34</v>
      </c>
      <c r="AF3" s="4" t="s">
        <v>25</v>
      </c>
      <c r="AG3" s="15" t="s">
        <v>35</v>
      </c>
      <c r="AH3" s="3" t="n">
        <v>24</v>
      </c>
      <c r="AI3" s="3" t="n">
        <v>25</v>
      </c>
      <c r="AJ3" s="3" t="n">
        <v>26</v>
      </c>
      <c r="AK3" s="3" t="n">
        <v>27</v>
      </c>
      <c r="AL3" s="16" t="n">
        <v>28</v>
      </c>
      <c r="AM3" s="14" t="s">
        <v>34</v>
      </c>
      <c r="AN3" s="4" t="s">
        <v>25</v>
      </c>
      <c r="AO3" s="17" t="s">
        <v>35</v>
      </c>
      <c r="AP3" s="16" t="s">
        <v>36</v>
      </c>
      <c r="AQ3" s="4" t="s">
        <v>25</v>
      </c>
      <c r="AR3" s="6"/>
      <c r="AS3" s="1"/>
      <c r="AT3" s="3"/>
      <c r="AU3" s="3"/>
      <c r="AV3" s="3"/>
      <c r="AW3" s="3"/>
      <c r="AX3" s="4"/>
      <c r="AY3" s="9"/>
      <c r="AZ3" s="3"/>
      <c r="BA3" s="3"/>
      <c r="BB3" s="4"/>
    </row>
    <row r="4" customFormat="false" ht="25.5" hidden="false" customHeight="false" outlineLevel="0" collapsed="false">
      <c r="A4" s="18" t="s">
        <v>37</v>
      </c>
      <c r="B4" s="19" t="s">
        <v>38</v>
      </c>
      <c r="C4" s="20" t="s">
        <v>39</v>
      </c>
      <c r="D4" s="21" t="s">
        <v>40</v>
      </c>
      <c r="E4" s="22" t="n">
        <v>39998.0012268519</v>
      </c>
      <c r="F4" s="23" t="n">
        <v>39998.625</v>
      </c>
      <c r="G4" s="23" t="n">
        <v>39998.6356481482</v>
      </c>
      <c r="H4" s="24" t="s">
        <v>41</v>
      </c>
      <c r="I4" s="25" t="s">
        <v>41</v>
      </c>
      <c r="J4" s="25" t="s">
        <v>41</v>
      </c>
      <c r="K4" s="25" t="s">
        <v>41</v>
      </c>
      <c r="L4" s="26" t="n">
        <v>39998.7451388889</v>
      </c>
      <c r="M4" s="27" t="n">
        <f aca="false">IF((L4-G4)&lt;=0,"-",L4-G4)</f>
        <v>0.109490740738693</v>
      </c>
      <c r="N4" s="28" t="n">
        <v>39998.7451388889</v>
      </c>
      <c r="O4" s="29" t="s">
        <v>41</v>
      </c>
      <c r="P4" s="29" t="s">
        <v>41</v>
      </c>
      <c r="Q4" s="29" t="s">
        <v>41</v>
      </c>
      <c r="R4" s="29" t="n">
        <v>39998.9243055556</v>
      </c>
      <c r="S4" s="30" t="n">
        <f aca="false">IF(R4-N4&lt;=0,"-",R4-N4)</f>
        <v>0.179166666666667</v>
      </c>
      <c r="T4" s="31" t="n">
        <v>39998.9256944444</v>
      </c>
      <c r="U4" s="26" t="s">
        <v>41</v>
      </c>
      <c r="V4" s="26" t="s">
        <v>41</v>
      </c>
      <c r="W4" s="26" t="s">
        <v>41</v>
      </c>
      <c r="X4" s="26"/>
      <c r="Y4" s="27" t="str">
        <f aca="false">IF(X4-T4&lt;=0,"-",X4-T4)</f>
        <v>-</v>
      </c>
      <c r="Z4" s="28"/>
      <c r="AA4" s="29" t="s">
        <v>41</v>
      </c>
      <c r="AB4" s="29" t="n">
        <v>39999.0326388889</v>
      </c>
      <c r="AC4" s="29" t="s">
        <v>41</v>
      </c>
      <c r="AD4" s="29" t="n">
        <v>39999.0611111111</v>
      </c>
      <c r="AE4" s="32" t="n">
        <v>39999.075</v>
      </c>
      <c r="AF4" s="30" t="n">
        <f aca="false">IF((AE4-Z4)&lt;=0,"-",AE4-Z4)</f>
        <v>39999.075</v>
      </c>
      <c r="AG4" s="31" t="n">
        <v>39999.0791666667</v>
      </c>
      <c r="AH4" s="26" t="s">
        <v>41</v>
      </c>
      <c r="AI4" s="26" t="s">
        <v>41</v>
      </c>
      <c r="AJ4" s="26" t="s">
        <v>41</v>
      </c>
      <c r="AK4" s="26" t="s">
        <v>41</v>
      </c>
      <c r="AL4" s="26" t="s">
        <v>41</v>
      </c>
      <c r="AM4" s="26" t="n">
        <v>39999.1527777778</v>
      </c>
      <c r="AN4" s="27" t="n">
        <f aca="false">IF(AM4-AG4&lt;=0,"-",AM4-AG4)</f>
        <v>0.0736111111111111</v>
      </c>
      <c r="AO4" s="28" t="n">
        <v>39999.1569444445</v>
      </c>
      <c r="AP4" s="32" t="n">
        <v>39999.1895833333</v>
      </c>
      <c r="AQ4" s="30" t="n">
        <f aca="false">IF(((AP4-AO4)&lt;=0)+(AO4=""),"-",AP4-AO4)</f>
        <v>0.0326388888888889</v>
      </c>
      <c r="AR4" s="33" t="n">
        <f aca="false">AP4</f>
        <v>39999.1895833333</v>
      </c>
      <c r="AS4" s="34" t="n">
        <v>17</v>
      </c>
      <c r="AT4" s="35"/>
      <c r="AU4" s="36" t="n">
        <f aca="false">(N4-L4)+(T4-R4)+(Z4-X4)+(AG4-AE4)+(AO4-AM4)</f>
        <v>0.00972222222222222</v>
      </c>
      <c r="AV4" s="36" t="n">
        <f aca="false">AR4-F4</f>
        <v>0.564583333333333</v>
      </c>
      <c r="AW4" s="36" t="n">
        <f aca="false">AV4+AT4</f>
        <v>0.564583333333333</v>
      </c>
      <c r="AX4" s="37" t="n">
        <v>1</v>
      </c>
      <c r="AY4" s="38" t="n">
        <v>10</v>
      </c>
      <c r="AZ4" s="39" t="n">
        <v>1</v>
      </c>
      <c r="BA4" s="39"/>
      <c r="BB4" s="40" t="n">
        <f aca="false">SUM(AY4:BA4)</f>
        <v>11</v>
      </c>
    </row>
    <row r="5" customFormat="false" ht="25.5" hidden="false" customHeight="false" outlineLevel="0" collapsed="false">
      <c r="A5" s="41" t="s">
        <v>37</v>
      </c>
      <c r="B5" s="42" t="s">
        <v>42</v>
      </c>
      <c r="C5" s="43" t="s">
        <v>43</v>
      </c>
      <c r="D5" s="44" t="s">
        <v>44</v>
      </c>
      <c r="E5" s="45" t="n">
        <v>39998.0012615741</v>
      </c>
      <c r="F5" s="46" t="n">
        <v>39998.625</v>
      </c>
      <c r="G5" s="46" t="n">
        <v>39998.6361111111</v>
      </c>
      <c r="H5" s="47" t="s">
        <v>41</v>
      </c>
      <c r="I5" s="48" t="s">
        <v>41</v>
      </c>
      <c r="J5" s="48" t="s">
        <v>41</v>
      </c>
      <c r="K5" s="48" t="s">
        <v>41</v>
      </c>
      <c r="L5" s="49" t="n">
        <v>39998.7576388889</v>
      </c>
      <c r="M5" s="50" t="n">
        <f aca="false">IF((L5-G5)&lt;=0,"-",L5-G5)</f>
        <v>0.121527777781012</v>
      </c>
      <c r="N5" s="51" t="n">
        <v>39998.7576388889</v>
      </c>
      <c r="O5" s="52" t="s">
        <v>41</v>
      </c>
      <c r="P5" s="52" t="s">
        <v>41</v>
      </c>
      <c r="Q5" s="52" t="s">
        <v>41</v>
      </c>
      <c r="R5" s="52" t="n">
        <v>39998.9451388889</v>
      </c>
      <c r="S5" s="53" t="n">
        <f aca="false">IF(R5-N5&lt;=0,"-",R5-N5)</f>
        <v>0.1875</v>
      </c>
      <c r="T5" s="54" t="n">
        <v>39998.9763888889</v>
      </c>
      <c r="U5" s="49" t="s">
        <v>41</v>
      </c>
      <c r="V5" s="49" t="s">
        <v>41</v>
      </c>
      <c r="W5" s="49" t="s">
        <v>41</v>
      </c>
      <c r="X5" s="49"/>
      <c r="Y5" s="50" t="str">
        <f aca="false">IF(X5-T5&lt;=0,"-",X5-T5)</f>
        <v>-</v>
      </c>
      <c r="Z5" s="51"/>
      <c r="AA5" s="52" t="s">
        <v>41</v>
      </c>
      <c r="AB5" s="52" t="n">
        <v>39999.0541666667</v>
      </c>
      <c r="AC5" s="52" t="s">
        <v>41</v>
      </c>
      <c r="AD5" s="52" t="n">
        <v>39999.0847222222</v>
      </c>
      <c r="AE5" s="55" t="n">
        <v>39999.0923611111</v>
      </c>
      <c r="AF5" s="53" t="n">
        <f aca="false">IF((AE5-Z5)&lt;=0,"-",AE5-Z5)</f>
        <v>39999.0923611111</v>
      </c>
      <c r="AG5" s="54" t="n">
        <v>39999.0944444445</v>
      </c>
      <c r="AH5" s="49" t="s">
        <v>41</v>
      </c>
      <c r="AI5" s="49" t="s">
        <v>41</v>
      </c>
      <c r="AJ5" s="49" t="s">
        <v>41</v>
      </c>
      <c r="AK5" s="49" t="s">
        <v>41</v>
      </c>
      <c r="AL5" s="49" t="s">
        <v>41</v>
      </c>
      <c r="AM5" s="49" t="n">
        <v>39999.1847222222</v>
      </c>
      <c r="AN5" s="50" t="n">
        <f aca="false">IF(AM5-AG5&lt;=0,"-",AM5-AG5)</f>
        <v>0.0902777777777778</v>
      </c>
      <c r="AO5" s="51" t="n">
        <v>39999.1875</v>
      </c>
      <c r="AP5" s="55" t="n">
        <v>39999.2125</v>
      </c>
      <c r="AQ5" s="53" t="n">
        <f aca="false">IF(((AP5-AO5)&lt;=0)+(AO5=""),"-",AP5-AO5)</f>
        <v>0.025</v>
      </c>
      <c r="AR5" s="56" t="n">
        <f aca="false">AP5</f>
        <v>39999.2125</v>
      </c>
      <c r="AS5" s="57" t="n">
        <v>17</v>
      </c>
      <c r="AT5" s="58"/>
      <c r="AU5" s="59" t="n">
        <f aca="false">(N5-L5)+(T5-R5)+(Z5-X5)+(AG5-AE5)+(AO5-AM5)</f>
        <v>0.0361111111111111</v>
      </c>
      <c r="AV5" s="59" t="n">
        <f aca="false">AR5-F5</f>
        <v>0.5875</v>
      </c>
      <c r="AW5" s="59" t="n">
        <f aca="false">AV5+AT5</f>
        <v>0.5875</v>
      </c>
      <c r="AX5" s="60" t="n">
        <v>2</v>
      </c>
      <c r="AY5" s="61" t="n">
        <v>8</v>
      </c>
      <c r="AZ5" s="62" t="n">
        <v>1</v>
      </c>
      <c r="BA5" s="62"/>
      <c r="BB5" s="63" t="n">
        <f aca="false">SUM(AY5:BA5)</f>
        <v>9</v>
      </c>
    </row>
    <row r="6" customFormat="false" ht="25.5" hidden="false" customHeight="false" outlineLevel="0" collapsed="false">
      <c r="A6" s="41" t="s">
        <v>37</v>
      </c>
      <c r="B6" s="42" t="s">
        <v>45</v>
      </c>
      <c r="C6" s="43" t="s">
        <v>46</v>
      </c>
      <c r="D6" s="44" t="s">
        <v>47</v>
      </c>
      <c r="E6" s="45" t="n">
        <v>39998.0006828704</v>
      </c>
      <c r="F6" s="46" t="n">
        <v>39998.625</v>
      </c>
      <c r="G6" s="46" t="n">
        <v>39998.6263888889</v>
      </c>
      <c r="H6" s="47" t="s">
        <v>41</v>
      </c>
      <c r="I6" s="48" t="s">
        <v>41</v>
      </c>
      <c r="J6" s="48" t="s">
        <v>41</v>
      </c>
      <c r="K6" s="48" t="s">
        <v>41</v>
      </c>
      <c r="L6" s="49" t="n">
        <v>39998.7444444444</v>
      </c>
      <c r="M6" s="50" t="n">
        <f aca="false">IF((L6-G6)&lt;=0,"-",L6-G6)</f>
        <v>0.118055555554747</v>
      </c>
      <c r="N6" s="51" t="n">
        <v>39998.7444444444</v>
      </c>
      <c r="O6" s="52" t="s">
        <v>41</v>
      </c>
      <c r="P6" s="52" t="s">
        <v>41</v>
      </c>
      <c r="Q6" s="52" t="s">
        <v>41</v>
      </c>
      <c r="R6" s="52" t="n">
        <v>39998.9340277778</v>
      </c>
      <c r="S6" s="53" t="n">
        <f aca="false">IF(R6-N6&lt;=0,"-",R6-N6)</f>
        <v>0.189583333344907</v>
      </c>
      <c r="T6" s="54" t="n">
        <v>39998.9486111111</v>
      </c>
      <c r="U6" s="49" t="s">
        <v>41</v>
      </c>
      <c r="V6" s="49" t="s">
        <v>41</v>
      </c>
      <c r="W6" s="49" t="s">
        <v>41</v>
      </c>
      <c r="X6" s="49"/>
      <c r="Y6" s="50" t="str">
        <f aca="false">IF(X6-T6&lt;=0,"-",X6-T6)</f>
        <v>-</v>
      </c>
      <c r="Z6" s="51"/>
      <c r="AA6" s="52" t="s">
        <v>41</v>
      </c>
      <c r="AB6" s="52" t="n">
        <v>39999.0569444444</v>
      </c>
      <c r="AC6" s="52" t="s">
        <v>41</v>
      </c>
      <c r="AD6" s="52" t="n">
        <v>39999.0979166667</v>
      </c>
      <c r="AE6" s="55" t="n">
        <v>39999.1076388889</v>
      </c>
      <c r="AF6" s="53" t="n">
        <f aca="false">IF((AE6-Z6)&lt;=0,"-",AE6-Z6)</f>
        <v>39999.1076388889</v>
      </c>
      <c r="AG6" s="54" t="n">
        <v>39999.1152777778</v>
      </c>
      <c r="AH6" s="49" t="s">
        <v>41</v>
      </c>
      <c r="AI6" s="49" t="s">
        <v>41</v>
      </c>
      <c r="AJ6" s="49" t="s">
        <v>41</v>
      </c>
      <c r="AK6" s="49" t="s">
        <v>41</v>
      </c>
      <c r="AL6" s="49" t="s">
        <v>41</v>
      </c>
      <c r="AM6" s="49" t="n">
        <v>39999.2208333333</v>
      </c>
      <c r="AN6" s="50" t="n">
        <f aca="false">IF(AM6-AG6&lt;=0,"-",AM6-AG6)</f>
        <v>0.105555555555556</v>
      </c>
      <c r="AO6" s="51" t="n">
        <v>39999.2243055556</v>
      </c>
      <c r="AP6" s="55" t="n">
        <v>39999.2479166667</v>
      </c>
      <c r="AQ6" s="53" t="n">
        <f aca="false">IF(((AP6-AO6)&lt;=0)+(AO6=""),"-",AP6-AO6)</f>
        <v>0.0236111111111111</v>
      </c>
      <c r="AR6" s="56" t="n">
        <f aca="false">AP6</f>
        <v>39999.2479166667</v>
      </c>
      <c r="AS6" s="57" t="n">
        <v>17</v>
      </c>
      <c r="AT6" s="58"/>
      <c r="AU6" s="59" t="n">
        <f aca="false">(N6-L6)+(T6-R6)+(Z6-X6)+(AG6-AE6)+(AO6-AM6)</f>
        <v>0.0256944444444444</v>
      </c>
      <c r="AV6" s="59" t="n">
        <f aca="false">AR6-F6</f>
        <v>0.622916666666667</v>
      </c>
      <c r="AW6" s="59" t="n">
        <f aca="false">AV6+AT6</f>
        <v>0.622916666666667</v>
      </c>
      <c r="AX6" s="60" t="n">
        <v>3</v>
      </c>
      <c r="AY6" s="61" t="n">
        <v>6</v>
      </c>
      <c r="AZ6" s="62" t="n">
        <v>1</v>
      </c>
      <c r="BA6" s="62"/>
      <c r="BB6" s="63" t="n">
        <f aca="false">SUM(AY6:BA6)</f>
        <v>7</v>
      </c>
    </row>
    <row r="7" customFormat="false" ht="25.5" hidden="false" customHeight="false" outlineLevel="0" collapsed="false">
      <c r="A7" s="41" t="s">
        <v>37</v>
      </c>
      <c r="B7" s="42" t="s">
        <v>48</v>
      </c>
      <c r="C7" s="43" t="s">
        <v>49</v>
      </c>
      <c r="D7" s="44" t="s">
        <v>50</v>
      </c>
      <c r="E7" s="45" t="n">
        <v>39998.0007407407</v>
      </c>
      <c r="F7" s="46" t="n">
        <v>39998.625</v>
      </c>
      <c r="G7" s="46" t="n">
        <v>39998.6277777778</v>
      </c>
      <c r="H7" s="64" t="s">
        <v>41</v>
      </c>
      <c r="I7" s="48" t="s">
        <v>41</v>
      </c>
      <c r="J7" s="48" t="s">
        <v>41</v>
      </c>
      <c r="K7" s="48" t="s">
        <v>41</v>
      </c>
      <c r="L7" s="49" t="n">
        <v>39998.7451388889</v>
      </c>
      <c r="M7" s="50" t="n">
        <f aca="false">IF((L7-G7)&lt;=0,"-",L7-G7)</f>
        <v>0.117361111108039</v>
      </c>
      <c r="N7" s="51" t="n">
        <v>39998.7451388889</v>
      </c>
      <c r="O7" s="52" t="s">
        <v>41</v>
      </c>
      <c r="P7" s="52" t="s">
        <v>41</v>
      </c>
      <c r="Q7" s="52" t="s">
        <v>41</v>
      </c>
      <c r="R7" s="52" t="n">
        <v>39998.9569444444</v>
      </c>
      <c r="S7" s="53" t="n">
        <f aca="false">IF(R7-N7&lt;=0,"-",R7-N7)</f>
        <v>0.211805555555556</v>
      </c>
      <c r="T7" s="54" t="n">
        <v>39998.9861111111</v>
      </c>
      <c r="U7" s="49" t="s">
        <v>41</v>
      </c>
      <c r="V7" s="49" t="s">
        <v>41</v>
      </c>
      <c r="W7" s="49" t="s">
        <v>41</v>
      </c>
      <c r="X7" s="49"/>
      <c r="Y7" s="50" t="str">
        <f aca="false">IF(X7-T7&lt;=0,"-",X7-T7)</f>
        <v>-</v>
      </c>
      <c r="Z7" s="51"/>
      <c r="AA7" s="52" t="s">
        <v>41</v>
      </c>
      <c r="AB7" s="52" t="n">
        <v>39999.0770833333</v>
      </c>
      <c r="AC7" s="52" t="s">
        <v>41</v>
      </c>
      <c r="AD7" s="52" t="n">
        <v>39999.1284722222</v>
      </c>
      <c r="AE7" s="55" t="n">
        <v>39999.1333333333</v>
      </c>
      <c r="AF7" s="53" t="n">
        <f aca="false">IF((AE7-Z7)&lt;=0,"-",AE7-Z7)</f>
        <v>39999.1333333333</v>
      </c>
      <c r="AG7" s="54" t="n">
        <v>39999.1361111111</v>
      </c>
      <c r="AH7" s="49" t="s">
        <v>41</v>
      </c>
      <c r="AI7" s="49" t="s">
        <v>41</v>
      </c>
      <c r="AJ7" s="49" t="s">
        <v>41</v>
      </c>
      <c r="AK7" s="49" t="s">
        <v>41</v>
      </c>
      <c r="AL7" s="49" t="s">
        <v>41</v>
      </c>
      <c r="AM7" s="49" t="n">
        <v>39999.2305555556</v>
      </c>
      <c r="AN7" s="50" t="n">
        <f aca="false">IF(AM7-AG7&lt;=0,"-",AM7-AG7)</f>
        <v>0.0944444444444444</v>
      </c>
      <c r="AO7" s="51" t="n">
        <v>39999.2333333333</v>
      </c>
      <c r="AP7" s="55" t="n">
        <v>39999.2597222222</v>
      </c>
      <c r="AQ7" s="53" t="n">
        <f aca="false">IF(((AP7-AO7)&lt;=0)+(AO7=""),"-",AP7-AO7)</f>
        <v>0.026388888900463</v>
      </c>
      <c r="AR7" s="56" t="n">
        <f aca="false">AP7</f>
        <v>39999.2597222222</v>
      </c>
      <c r="AS7" s="57" t="n">
        <v>17</v>
      </c>
      <c r="AT7" s="58"/>
      <c r="AU7" s="59" t="n">
        <f aca="false">(N7-L7)+(T7-R7)+(Z7-X7)+(AG7-AE7)+(AO7-AM7)</f>
        <v>0.0347222222222222</v>
      </c>
      <c r="AV7" s="59" t="n">
        <f aca="false">AR7-F7</f>
        <v>0.634722222222222</v>
      </c>
      <c r="AW7" s="59" t="n">
        <f aca="false">AV7+AT7</f>
        <v>0.634722222222222</v>
      </c>
      <c r="AX7" s="60" t="n">
        <v>4</v>
      </c>
      <c r="AY7" s="61" t="n">
        <v>5</v>
      </c>
      <c r="AZ7" s="62" t="n">
        <v>1</v>
      </c>
      <c r="BA7" s="62" t="n">
        <v>3</v>
      </c>
      <c r="BB7" s="63" t="n">
        <f aca="false">SUM(AY7:BA7)</f>
        <v>9</v>
      </c>
    </row>
    <row r="8" customFormat="false" ht="25.5" hidden="false" customHeight="false" outlineLevel="0" collapsed="false">
      <c r="A8" s="65" t="s">
        <v>37</v>
      </c>
      <c r="B8" s="42" t="s">
        <v>51</v>
      </c>
      <c r="C8" s="66" t="s">
        <v>52</v>
      </c>
      <c r="D8" s="44" t="s">
        <v>53</v>
      </c>
      <c r="E8" s="45" t="n">
        <v>39998.0008449074</v>
      </c>
      <c r="F8" s="46" t="n">
        <v>39998.625</v>
      </c>
      <c r="G8" s="46" t="n">
        <v>39998.6291666667</v>
      </c>
      <c r="H8" s="64" t="s">
        <v>41</v>
      </c>
      <c r="I8" s="48" t="s">
        <v>41</v>
      </c>
      <c r="J8" s="48" t="s">
        <v>41</v>
      </c>
      <c r="K8" s="48" t="s">
        <v>41</v>
      </c>
      <c r="L8" s="49" t="n">
        <v>39998.7659722222</v>
      </c>
      <c r="M8" s="50" t="n">
        <f aca="false">IF((L8-G8)&lt;=0,"-",L8-G8)</f>
        <v>0.136805555557658</v>
      </c>
      <c r="N8" s="51" t="n">
        <v>39998.7659722222</v>
      </c>
      <c r="O8" s="52" t="s">
        <v>41</v>
      </c>
      <c r="P8" s="52" t="s">
        <v>41</v>
      </c>
      <c r="Q8" s="52" t="s">
        <v>41</v>
      </c>
      <c r="R8" s="52" t="n">
        <v>39998.94375</v>
      </c>
      <c r="S8" s="53" t="n">
        <f aca="false">IF(R8-N8&lt;=0,"-",R8-N8)</f>
        <v>0.177777777777778</v>
      </c>
      <c r="T8" s="54" t="n">
        <v>39998.9576388889</v>
      </c>
      <c r="U8" s="49" t="s">
        <v>41</v>
      </c>
      <c r="V8" s="49" t="s">
        <v>41</v>
      </c>
      <c r="W8" s="49" t="s">
        <v>41</v>
      </c>
      <c r="X8" s="49"/>
      <c r="Y8" s="50" t="str">
        <f aca="false">IF(X8-T8&lt;=0,"-",X8-T8)</f>
        <v>-</v>
      </c>
      <c r="Z8" s="51"/>
      <c r="AA8" s="52" t="s">
        <v>41</v>
      </c>
      <c r="AB8" s="52" t="n">
        <v>39999.0611111111</v>
      </c>
      <c r="AC8" s="52" t="s">
        <v>41</v>
      </c>
      <c r="AD8" s="52" t="n">
        <v>39999.11875</v>
      </c>
      <c r="AE8" s="55" t="n">
        <v>39999.1333333333</v>
      </c>
      <c r="AF8" s="53" t="n">
        <f aca="false">IF((AE8-Z8)&lt;=0,"-",AE8-Z8)</f>
        <v>39999.1333333333</v>
      </c>
      <c r="AG8" s="54" t="n">
        <v>39999.1361111111</v>
      </c>
      <c r="AH8" s="49" t="s">
        <v>41</v>
      </c>
      <c r="AI8" s="49" t="s">
        <v>41</v>
      </c>
      <c r="AJ8" s="49" t="s">
        <v>41</v>
      </c>
      <c r="AK8" s="49" t="s">
        <v>41</v>
      </c>
      <c r="AL8" s="49" t="s">
        <v>41</v>
      </c>
      <c r="AM8" s="49" t="n">
        <v>39999.2201388889</v>
      </c>
      <c r="AN8" s="50" t="n">
        <f aca="false">IF(AM8-AG8&lt;=0,"-",AM8-AG8)</f>
        <v>0.0840277777777778</v>
      </c>
      <c r="AO8" s="51" t="n">
        <v>39999.2298611111</v>
      </c>
      <c r="AP8" s="55" t="n">
        <v>39999.2604166667</v>
      </c>
      <c r="AQ8" s="53" t="n">
        <f aca="false">IF(((AP8-AO8)&lt;=0)+(AO8=""),"-",AP8-AO8)</f>
        <v>0.0305555555555556</v>
      </c>
      <c r="AR8" s="56" t="n">
        <f aca="false">AP8</f>
        <v>39999.2604166667</v>
      </c>
      <c r="AS8" s="57" t="n">
        <v>17</v>
      </c>
      <c r="AT8" s="58"/>
      <c r="AU8" s="59" t="n">
        <f aca="false">(N8-L8)+(T8-R8)+(Z8-X8)+(AG8-AE8)+(AO8-AM8)</f>
        <v>0.026388888900463</v>
      </c>
      <c r="AV8" s="59" t="n">
        <f aca="false">AR8-F8</f>
        <v>0.635416666666667</v>
      </c>
      <c r="AW8" s="59" t="n">
        <f aca="false">AV8+AT8</f>
        <v>0.635416666666667</v>
      </c>
      <c r="AX8" s="60" t="n">
        <v>5</v>
      </c>
      <c r="AY8" s="61" t="n">
        <v>4</v>
      </c>
      <c r="AZ8" s="62" t="n">
        <v>1</v>
      </c>
      <c r="BA8" s="62"/>
      <c r="BB8" s="63" t="n">
        <f aca="false">SUM(AY8:BA8)</f>
        <v>5</v>
      </c>
    </row>
    <row r="9" customFormat="false" ht="25.5" hidden="false" customHeight="false" outlineLevel="0" collapsed="false">
      <c r="A9" s="41" t="s">
        <v>37</v>
      </c>
      <c r="B9" s="42" t="s">
        <v>54</v>
      </c>
      <c r="C9" s="43" t="s">
        <v>55</v>
      </c>
      <c r="D9" s="44" t="s">
        <v>56</v>
      </c>
      <c r="E9" s="45" t="n">
        <v>39998.0007291667</v>
      </c>
      <c r="F9" s="46" t="n">
        <v>39998.625</v>
      </c>
      <c r="G9" s="46" t="n">
        <v>39998.6268518519</v>
      </c>
      <c r="H9" s="64" t="s">
        <v>41</v>
      </c>
      <c r="I9" s="48" t="s">
        <v>41</v>
      </c>
      <c r="J9" s="48" t="s">
        <v>41</v>
      </c>
      <c r="K9" s="48" t="s">
        <v>41</v>
      </c>
      <c r="L9" s="49" t="n">
        <v>39998.7618055556</v>
      </c>
      <c r="M9" s="50" t="n">
        <f aca="false">IF((L9-G9)&lt;=0,"-",L9-G9)</f>
        <v>0.134953703702195</v>
      </c>
      <c r="N9" s="51" t="n">
        <v>39998.7618055556</v>
      </c>
      <c r="O9" s="52" t="s">
        <v>41</v>
      </c>
      <c r="P9" s="52" t="s">
        <v>41</v>
      </c>
      <c r="Q9" s="52" t="s">
        <v>41</v>
      </c>
      <c r="R9" s="52" t="n">
        <v>39998.94375</v>
      </c>
      <c r="S9" s="53" t="n">
        <f aca="false">IF(R9-N9&lt;=0,"-",R9-N9)</f>
        <v>0.181944444444444</v>
      </c>
      <c r="T9" s="54" t="n">
        <v>39998.9527777778</v>
      </c>
      <c r="U9" s="49" t="s">
        <v>41</v>
      </c>
      <c r="V9" s="49" t="s">
        <v>41</v>
      </c>
      <c r="W9" s="49" t="s">
        <v>41</v>
      </c>
      <c r="X9" s="49"/>
      <c r="Y9" s="50" t="str">
        <f aca="false">IF(X9-T9&lt;=0,"-",X9-T9)</f>
        <v>-</v>
      </c>
      <c r="Z9" s="51"/>
      <c r="AA9" s="52" t="s">
        <v>41</v>
      </c>
      <c r="AB9" s="52" t="n">
        <v>39999.1263888889</v>
      </c>
      <c r="AC9" s="52" t="s">
        <v>41</v>
      </c>
      <c r="AD9" s="52" t="n">
        <v>39999.1798611111</v>
      </c>
      <c r="AE9" s="55" t="n">
        <v>39999.1833333333</v>
      </c>
      <c r="AF9" s="53" t="n">
        <f aca="false">IF((AE9-Z9)&lt;=0,"-",AE9-Z9)</f>
        <v>39999.1833333333</v>
      </c>
      <c r="AG9" s="54" t="n">
        <v>39999.1854166667</v>
      </c>
      <c r="AH9" s="49" t="s">
        <v>41</v>
      </c>
      <c r="AI9" s="49" t="s">
        <v>41</v>
      </c>
      <c r="AJ9" s="49" t="s">
        <v>41</v>
      </c>
      <c r="AK9" s="49" t="s">
        <v>41</v>
      </c>
      <c r="AL9" s="49" t="s">
        <v>41</v>
      </c>
      <c r="AM9" s="49" t="n">
        <v>39999.2333333333</v>
      </c>
      <c r="AN9" s="50" t="n">
        <f aca="false">IF(AM9-AG9&lt;=0,"-",AM9-AG9)</f>
        <v>0.0479166666666667</v>
      </c>
      <c r="AO9" s="51" t="n">
        <v>39999.2340277778</v>
      </c>
      <c r="AP9" s="55" t="n">
        <v>39999.2638888889</v>
      </c>
      <c r="AQ9" s="53" t="n">
        <f aca="false">IF(((AP9-AO9)&lt;=0)+(AO9=""),"-",AP9-AO9)</f>
        <v>0.0298611111111111</v>
      </c>
      <c r="AR9" s="56" t="n">
        <f aca="false">AP9</f>
        <v>39999.2638888889</v>
      </c>
      <c r="AS9" s="57" t="n">
        <v>17</v>
      </c>
      <c r="AT9" s="58"/>
      <c r="AU9" s="59" t="n">
        <f aca="false">(N9-L9)+(T9-R9)+(Z9-X9)+(AG9-AE9)+(AO9-AM9)</f>
        <v>0.0118055555555556</v>
      </c>
      <c r="AV9" s="59" t="n">
        <f aca="false">AR9-F9</f>
        <v>0.638888888888889</v>
      </c>
      <c r="AW9" s="59" t="n">
        <f aca="false">AV9+AT9</f>
        <v>0.638888888888889</v>
      </c>
      <c r="AX9" s="60" t="n">
        <v>6</v>
      </c>
      <c r="AY9" s="61" t="n">
        <v>3</v>
      </c>
      <c r="AZ9" s="62" t="n">
        <v>1</v>
      </c>
      <c r="BA9" s="62" t="n">
        <v>2</v>
      </c>
      <c r="BB9" s="63" t="n">
        <f aca="false">SUM(AY9:BA9)</f>
        <v>6</v>
      </c>
    </row>
    <row r="10" customFormat="false" ht="25.5" hidden="false" customHeight="false" outlineLevel="0" collapsed="false">
      <c r="A10" s="41" t="s">
        <v>37</v>
      </c>
      <c r="B10" s="42" t="s">
        <v>57</v>
      </c>
      <c r="C10" s="43" t="s">
        <v>58</v>
      </c>
      <c r="D10" s="44" t="s">
        <v>59</v>
      </c>
      <c r="E10" s="45" t="n">
        <v>39998.000462963</v>
      </c>
      <c r="F10" s="46" t="n">
        <v>39998.625</v>
      </c>
      <c r="G10" s="46" t="n">
        <v>39998.625</v>
      </c>
      <c r="H10" s="64" t="s">
        <v>41</v>
      </c>
      <c r="I10" s="48" t="s">
        <v>41</v>
      </c>
      <c r="J10" s="48" t="s">
        <v>41</v>
      </c>
      <c r="K10" s="48" t="s">
        <v>41</v>
      </c>
      <c r="L10" s="49" t="n">
        <v>39998.7451388889</v>
      </c>
      <c r="M10" s="50" t="n">
        <f aca="false">IF((L10-G10)&lt;=0,"-",L10-G10)</f>
        <v>0.120138888887595</v>
      </c>
      <c r="N10" s="51" t="n">
        <v>39998.7451388889</v>
      </c>
      <c r="O10" s="52" t="s">
        <v>41</v>
      </c>
      <c r="P10" s="52" t="s">
        <v>41</v>
      </c>
      <c r="Q10" s="52" t="s">
        <v>41</v>
      </c>
      <c r="R10" s="52" t="n">
        <v>39998.9451388889</v>
      </c>
      <c r="S10" s="53" t="n">
        <f aca="false">IF(R10-N10&lt;=0,"-",R10-N10)</f>
        <v>0.2</v>
      </c>
      <c r="T10" s="54" t="n">
        <v>39998.9708333333</v>
      </c>
      <c r="U10" s="49" t="s">
        <v>41</v>
      </c>
      <c r="V10" s="49" t="s">
        <v>41</v>
      </c>
      <c r="W10" s="49" t="s">
        <v>41</v>
      </c>
      <c r="X10" s="49"/>
      <c r="Y10" s="50" t="str">
        <f aca="false">IF(X10-T10&lt;=0,"-",X10-T10)</f>
        <v>-</v>
      </c>
      <c r="Z10" s="51"/>
      <c r="AA10" s="52" t="s">
        <v>41</v>
      </c>
      <c r="AB10" s="52" t="n">
        <v>39999.0541666667</v>
      </c>
      <c r="AC10" s="52" t="s">
        <v>41</v>
      </c>
      <c r="AD10" s="52" t="n">
        <v>39999.0847222222</v>
      </c>
      <c r="AE10" s="55" t="n">
        <v>39999.1006944444</v>
      </c>
      <c r="AF10" s="53" t="n">
        <f aca="false">IF((AE10-Z10)&lt;=0,"-",AE10-Z10)</f>
        <v>39999.1006944444</v>
      </c>
      <c r="AG10" s="54" t="n">
        <v>39999.1159722222</v>
      </c>
      <c r="AH10" s="49" t="s">
        <v>41</v>
      </c>
      <c r="AI10" s="49" t="s">
        <v>41</v>
      </c>
      <c r="AJ10" s="49" t="s">
        <v>41</v>
      </c>
      <c r="AK10" s="49" t="s">
        <v>41</v>
      </c>
      <c r="AL10" s="49" t="s">
        <v>41</v>
      </c>
      <c r="AM10" s="49" t="n">
        <v>39999.2347222222</v>
      </c>
      <c r="AN10" s="50" t="n">
        <f aca="false">IF(AM10-AG10&lt;=0,"-",AM10-AG10)</f>
        <v>0.11875</v>
      </c>
      <c r="AO10" s="51" t="n">
        <v>39999.2423611111</v>
      </c>
      <c r="AP10" s="55" t="n">
        <v>39999.2701388889</v>
      </c>
      <c r="AQ10" s="53" t="n">
        <f aca="false">IF(((AP10-AO10)&lt;=0)+(AO10=""),"-",AP10-AO10)</f>
        <v>0.0277777777777778</v>
      </c>
      <c r="AR10" s="56" t="n">
        <f aca="false">AP10</f>
        <v>39999.2701388889</v>
      </c>
      <c r="AS10" s="57" t="n">
        <v>17</v>
      </c>
      <c r="AT10" s="58"/>
      <c r="AU10" s="59" t="n">
        <f aca="false">(N10-L10)+(T10-R10)+(Z10-X10)+(AG10-AE10)+(AO10-AM10)</f>
        <v>0.048611111099537</v>
      </c>
      <c r="AV10" s="59" t="n">
        <f aca="false">AR10-F10</f>
        <v>0.645138888888889</v>
      </c>
      <c r="AW10" s="59" t="n">
        <f aca="false">AV10+AT10</f>
        <v>0.645138888888889</v>
      </c>
      <c r="AX10" s="60" t="n">
        <v>7</v>
      </c>
      <c r="AY10" s="61" t="n">
        <v>2</v>
      </c>
      <c r="AZ10" s="62" t="n">
        <v>1</v>
      </c>
      <c r="BA10" s="62"/>
      <c r="BB10" s="63" t="n">
        <f aca="false">SUM(AY10:BA10)</f>
        <v>3</v>
      </c>
    </row>
    <row r="11" customFormat="false" ht="25.5" hidden="false" customHeight="false" outlineLevel="0" collapsed="false">
      <c r="A11" s="65" t="s">
        <v>37</v>
      </c>
      <c r="B11" s="42" t="s">
        <v>60</v>
      </c>
      <c r="C11" s="66" t="s">
        <v>61</v>
      </c>
      <c r="D11" s="44" t="s">
        <v>62</v>
      </c>
      <c r="E11" s="45" t="n">
        <v>39998.0011805556</v>
      </c>
      <c r="F11" s="46" t="n">
        <v>39998.625</v>
      </c>
      <c r="G11" s="46" t="n">
        <v>39998.6347222222</v>
      </c>
      <c r="H11" s="64" t="s">
        <v>41</v>
      </c>
      <c r="I11" s="48" t="s">
        <v>41</v>
      </c>
      <c r="J11" s="48" t="s">
        <v>41</v>
      </c>
      <c r="K11" s="48" t="s">
        <v>41</v>
      </c>
      <c r="L11" s="49" t="n">
        <v>39998.7534722222</v>
      </c>
      <c r="M11" s="50" t="n">
        <f aca="false">IF((L11-G11)&lt;=0,"-",L11-G11)</f>
        <v>0.118749999994179</v>
      </c>
      <c r="N11" s="51" t="n">
        <v>39998.7534722222</v>
      </c>
      <c r="O11" s="52" t="s">
        <v>41</v>
      </c>
      <c r="P11" s="52" t="s">
        <v>41</v>
      </c>
      <c r="Q11" s="52" t="s">
        <v>41</v>
      </c>
      <c r="R11" s="52" t="n">
        <v>39998.9263888889</v>
      </c>
      <c r="S11" s="53" t="n">
        <f aca="false">IF(R11-N11&lt;=0,"-",R11-N11)</f>
        <v>0.172916666666667</v>
      </c>
      <c r="T11" s="54" t="n">
        <v>39998.9395833333</v>
      </c>
      <c r="U11" s="49" t="s">
        <v>41</v>
      </c>
      <c r="V11" s="49" t="s">
        <v>41</v>
      </c>
      <c r="W11" s="49" t="s">
        <v>41</v>
      </c>
      <c r="X11" s="49"/>
      <c r="Y11" s="50" t="str">
        <f aca="false">IF(X11-T11&lt;=0,"-",X11-T11)</f>
        <v>-</v>
      </c>
      <c r="Z11" s="51"/>
      <c r="AA11" s="52" t="s">
        <v>41</v>
      </c>
      <c r="AB11" s="52" t="n">
        <v>39999.0381944444</v>
      </c>
      <c r="AC11" s="52" t="s">
        <v>41</v>
      </c>
      <c r="AD11" s="52" t="n">
        <v>39999.0673611111</v>
      </c>
      <c r="AE11" s="55" t="n">
        <v>39999.08125</v>
      </c>
      <c r="AF11" s="53" t="n">
        <f aca="false">IF((AE11-Z11)&lt;=0,"-",AE11-Z11)</f>
        <v>39999.08125</v>
      </c>
      <c r="AG11" s="54" t="n">
        <v>39999.0895833333</v>
      </c>
      <c r="AH11" s="49" t="s">
        <v>41</v>
      </c>
      <c r="AI11" s="49" t="s">
        <v>41</v>
      </c>
      <c r="AJ11" s="49" t="s">
        <v>41</v>
      </c>
      <c r="AK11" s="49" t="s">
        <v>41</v>
      </c>
      <c r="AL11" s="49" t="s">
        <v>41</v>
      </c>
      <c r="AM11" s="49" t="n">
        <v>39999.2548611111</v>
      </c>
      <c r="AN11" s="50" t="n">
        <f aca="false">IF(AM11-AG11&lt;=0,"-",AM11-AG11)</f>
        <v>0.165277777777778</v>
      </c>
      <c r="AO11" s="51" t="n">
        <v>39999.2548611111</v>
      </c>
      <c r="AP11" s="55" t="n">
        <v>39999.2881944444</v>
      </c>
      <c r="AQ11" s="53" t="n">
        <f aca="false">IF(((AP11-AO11)&lt;=0)+(AO11=""),"-",AP11-AO11)</f>
        <v>0.0333333333333333</v>
      </c>
      <c r="AR11" s="56" t="n">
        <f aca="false">AP11</f>
        <v>39999.2881944444</v>
      </c>
      <c r="AS11" s="57" t="n">
        <v>17</v>
      </c>
      <c r="AT11" s="58"/>
      <c r="AU11" s="59" t="n">
        <f aca="false">(N11-L11)+(T11-R11)+(Z11-X11)+(AG11-AE11)+(AO11-AM11)</f>
        <v>0.0215277777777778</v>
      </c>
      <c r="AV11" s="59" t="n">
        <f aca="false">AR11-F11</f>
        <v>0.663194444444444</v>
      </c>
      <c r="AW11" s="59" t="n">
        <f aca="false">AV11+AT11</f>
        <v>0.663194444444444</v>
      </c>
      <c r="AX11" s="60" t="n">
        <v>8</v>
      </c>
      <c r="AY11" s="61" t="n">
        <v>1</v>
      </c>
      <c r="AZ11" s="62" t="n">
        <v>1</v>
      </c>
      <c r="BA11" s="62"/>
      <c r="BB11" s="63" t="n">
        <f aca="false">SUM(AY11:BA11)</f>
        <v>2</v>
      </c>
    </row>
    <row r="12" customFormat="false" ht="25.5" hidden="false" customHeight="false" outlineLevel="0" collapsed="false">
      <c r="A12" s="41" t="s">
        <v>37</v>
      </c>
      <c r="B12" s="42" t="s">
        <v>63</v>
      </c>
      <c r="C12" s="43" t="s">
        <v>64</v>
      </c>
      <c r="D12" s="44" t="s">
        <v>65</v>
      </c>
      <c r="E12" s="45" t="n">
        <v>39998.0013541667</v>
      </c>
      <c r="F12" s="46" t="n">
        <v>39998.625</v>
      </c>
      <c r="G12" s="46" t="n">
        <v>39998.6365740741</v>
      </c>
      <c r="H12" s="64" t="s">
        <v>41</v>
      </c>
      <c r="I12" s="48" t="s">
        <v>41</v>
      </c>
      <c r="J12" s="48" t="s">
        <v>41</v>
      </c>
      <c r="K12" s="48" t="s">
        <v>41</v>
      </c>
      <c r="L12" s="49" t="n">
        <v>39998.7902777778</v>
      </c>
      <c r="M12" s="50" t="n">
        <f aca="false">IF((L12-G12)&lt;=0,"-",L12-G12)</f>
        <v>0.153703703705105</v>
      </c>
      <c r="N12" s="51" t="n">
        <v>39998.7902777778</v>
      </c>
      <c r="O12" s="52" t="s">
        <v>41</v>
      </c>
      <c r="P12" s="52" t="s">
        <v>41</v>
      </c>
      <c r="Q12" s="52" t="s">
        <v>41</v>
      </c>
      <c r="R12" s="52" t="n">
        <v>39999.0243055556</v>
      </c>
      <c r="S12" s="53" t="n">
        <f aca="false">IF(R12-N12&lt;=0,"-",R12-N12)</f>
        <v>0.234027777777778</v>
      </c>
      <c r="T12" s="54" t="n">
        <v>39999.0402777778</v>
      </c>
      <c r="U12" s="49" t="s">
        <v>41</v>
      </c>
      <c r="V12" s="49" t="s">
        <v>41</v>
      </c>
      <c r="W12" s="49" t="s">
        <v>41</v>
      </c>
      <c r="X12" s="49"/>
      <c r="Y12" s="50" t="str">
        <f aca="false">IF(X12-T12&lt;=0,"-",X12-T12)</f>
        <v>-</v>
      </c>
      <c r="Z12" s="51"/>
      <c r="AA12" s="52" t="s">
        <v>41</v>
      </c>
      <c r="AB12" s="52" t="n">
        <v>39999.1583333333</v>
      </c>
      <c r="AC12" s="52" t="s">
        <v>41</v>
      </c>
      <c r="AD12" s="52" t="n">
        <v>39999.2048611111</v>
      </c>
      <c r="AE12" s="55" t="n">
        <v>39999.2305555556</v>
      </c>
      <c r="AF12" s="53" t="n">
        <f aca="false">IF((AE12-Z12)&lt;=0,"-",AE12-Z12)</f>
        <v>39999.2305555556</v>
      </c>
      <c r="AG12" s="54" t="n">
        <v>39999.2347222222</v>
      </c>
      <c r="AH12" s="49" t="s">
        <v>41</v>
      </c>
      <c r="AI12" s="49" t="s">
        <v>41</v>
      </c>
      <c r="AJ12" s="49" t="s">
        <v>41</v>
      </c>
      <c r="AK12" s="49" t="s">
        <v>41</v>
      </c>
      <c r="AL12" s="49" t="s">
        <v>41</v>
      </c>
      <c r="AM12" s="49" t="n">
        <v>39999.2986111111</v>
      </c>
      <c r="AN12" s="50" t="n">
        <f aca="false">IF(AM12-AG12&lt;=0,"-",AM12-AG12)</f>
        <v>0.0638888888888889</v>
      </c>
      <c r="AO12" s="51" t="n">
        <v>39999.3013888889</v>
      </c>
      <c r="AP12" s="55" t="n">
        <v>39999.3256944444</v>
      </c>
      <c r="AQ12" s="53" t="n">
        <f aca="false">IF(((AP12-AO12)&lt;=0)+(AO12=""),"-",AP12-AO12)</f>
        <v>0.0243055555555556</v>
      </c>
      <c r="AR12" s="56" t="n">
        <f aca="false">AP12</f>
        <v>39999.3256944444</v>
      </c>
      <c r="AS12" s="57" t="n">
        <v>17</v>
      </c>
      <c r="AT12" s="58"/>
      <c r="AU12" s="59" t="n">
        <f aca="false">(N12-L12)+(T12-R12)+(Z12-X12)+(AG12-AE12)+(AO12-AM12)</f>
        <v>0.0229166666666667</v>
      </c>
      <c r="AV12" s="59" t="n">
        <f aca="false">AR12-F12</f>
        <v>0.700694444444444</v>
      </c>
      <c r="AW12" s="59" t="n">
        <f aca="false">AV12+AT12</f>
        <v>0.700694444444444</v>
      </c>
      <c r="AX12" s="60" t="n">
        <v>9</v>
      </c>
      <c r="AY12" s="61"/>
      <c r="AZ12" s="62" t="n">
        <v>1</v>
      </c>
      <c r="BA12" s="62"/>
      <c r="BB12" s="63" t="n">
        <f aca="false">SUM(AY12:BA12)</f>
        <v>1</v>
      </c>
    </row>
    <row r="13" customFormat="false" ht="25.5" hidden="false" customHeight="false" outlineLevel="0" collapsed="false">
      <c r="A13" s="41" t="s">
        <v>37</v>
      </c>
      <c r="B13" s="42" t="s">
        <v>66</v>
      </c>
      <c r="C13" s="43" t="s">
        <v>67</v>
      </c>
      <c r="D13" s="44" t="s">
        <v>68</v>
      </c>
      <c r="E13" s="45" t="n">
        <v>39998.0010069445</v>
      </c>
      <c r="F13" s="46" t="n">
        <v>39998.625</v>
      </c>
      <c r="G13" s="46" t="n">
        <v>39998.6324074074</v>
      </c>
      <c r="H13" s="64" t="s">
        <v>41</v>
      </c>
      <c r="I13" s="48" t="s">
        <v>41</v>
      </c>
      <c r="J13" s="48" t="s">
        <v>41</v>
      </c>
      <c r="K13" s="48" t="s">
        <v>41</v>
      </c>
      <c r="L13" s="49" t="n">
        <v>39998.7451388889</v>
      </c>
      <c r="M13" s="50" t="n">
        <f aca="false">IF((L13-G13)&lt;=0,"-",L13-G13)</f>
        <v>0.112731481480296</v>
      </c>
      <c r="N13" s="51" t="n">
        <v>39998.7451388889</v>
      </c>
      <c r="O13" s="52" t="s">
        <v>41</v>
      </c>
      <c r="P13" s="52" t="s">
        <v>41</v>
      </c>
      <c r="Q13" s="52" t="s">
        <v>41</v>
      </c>
      <c r="R13" s="52" t="n">
        <v>39998.9777777778</v>
      </c>
      <c r="S13" s="53" t="n">
        <f aca="false">IF(R13-N13&lt;=0,"-",R13-N13)</f>
        <v>0.232638888888889</v>
      </c>
      <c r="T13" s="54" t="n">
        <v>39998.9777777778</v>
      </c>
      <c r="U13" s="49" t="s">
        <v>41</v>
      </c>
      <c r="V13" s="49" t="s">
        <v>41</v>
      </c>
      <c r="W13" s="49" t="s">
        <v>41</v>
      </c>
      <c r="X13" s="49"/>
      <c r="Y13" s="50" t="str">
        <f aca="false">IF(X13-T13&lt;=0,"-",X13-T13)</f>
        <v>-</v>
      </c>
      <c r="Z13" s="51"/>
      <c r="AA13" s="52" t="s">
        <v>41</v>
      </c>
      <c r="AB13" s="52" t="n">
        <v>39999.1423611111</v>
      </c>
      <c r="AC13" s="52" t="s">
        <v>41</v>
      </c>
      <c r="AD13" s="52" t="n">
        <v>39999.1791666667</v>
      </c>
      <c r="AE13" s="55" t="n">
        <v>39999.1993055556</v>
      </c>
      <c r="AF13" s="53" t="n">
        <f aca="false">IF((AE13-Z13)&lt;=0,"-",AE13-Z13)</f>
        <v>39999.1993055556</v>
      </c>
      <c r="AG13" s="54" t="n">
        <v>39999.2048611111</v>
      </c>
      <c r="AH13" s="49" t="s">
        <v>41</v>
      </c>
      <c r="AI13" s="49" t="s">
        <v>41</v>
      </c>
      <c r="AJ13" s="49" t="s">
        <v>41</v>
      </c>
      <c r="AK13" s="49" t="s">
        <v>41</v>
      </c>
      <c r="AL13" s="49" t="s">
        <v>41</v>
      </c>
      <c r="AM13" s="49" t="n">
        <v>39999.2923611111</v>
      </c>
      <c r="AN13" s="50" t="n">
        <f aca="false">IF(AM13-AG13&lt;=0,"-",AM13-AG13)</f>
        <v>0.0875</v>
      </c>
      <c r="AO13" s="51" t="n">
        <v>39999.2993055556</v>
      </c>
      <c r="AP13" s="55" t="n">
        <v>39999.33125</v>
      </c>
      <c r="AQ13" s="53" t="n">
        <f aca="false">IF(((AP13-AO13)&lt;=0)+(AO13=""),"-",AP13-AO13)</f>
        <v>0.0319444444444444</v>
      </c>
      <c r="AR13" s="56" t="n">
        <f aca="false">AP13</f>
        <v>39999.33125</v>
      </c>
      <c r="AS13" s="57" t="n">
        <v>17</v>
      </c>
      <c r="AT13" s="58"/>
      <c r="AU13" s="59" t="n">
        <f aca="false">(N13-L13)+(T13-R13)+(Z13-X13)+(AG13-AE13)+(AO13-AM13)</f>
        <v>0.0125</v>
      </c>
      <c r="AV13" s="59" t="n">
        <f aca="false">AR13-F13</f>
        <v>0.70625</v>
      </c>
      <c r="AW13" s="59" t="n">
        <f aca="false">AV13+AT13</f>
        <v>0.70625</v>
      </c>
      <c r="AX13" s="60" t="n">
        <v>10</v>
      </c>
      <c r="AY13" s="61"/>
      <c r="AZ13" s="62" t="n">
        <v>1</v>
      </c>
      <c r="BA13" s="62"/>
      <c r="BB13" s="63" t="n">
        <f aca="false">SUM(AY13:BA13)</f>
        <v>1</v>
      </c>
    </row>
    <row r="14" customFormat="false" ht="25.5" hidden="false" customHeight="false" outlineLevel="0" collapsed="false">
      <c r="A14" s="65" t="s">
        <v>37</v>
      </c>
      <c r="B14" s="42" t="s">
        <v>69</v>
      </c>
      <c r="C14" s="66" t="s">
        <v>70</v>
      </c>
      <c r="D14" s="44" t="s">
        <v>71</v>
      </c>
      <c r="E14" s="45" t="n">
        <v>39998.0023611111</v>
      </c>
      <c r="F14" s="46" t="n">
        <v>39998.625</v>
      </c>
      <c r="G14" s="46" t="n">
        <v>39998.6425925926</v>
      </c>
      <c r="H14" s="64" t="s">
        <v>41</v>
      </c>
      <c r="I14" s="48" t="s">
        <v>41</v>
      </c>
      <c r="J14" s="48" t="s">
        <v>41</v>
      </c>
      <c r="K14" s="48" t="s">
        <v>41</v>
      </c>
      <c r="L14" s="49" t="n">
        <v>39998.7541666667</v>
      </c>
      <c r="M14" s="50" t="n">
        <f aca="false">IF((L14-G14)&lt;=0,"-",L14-G14)</f>
        <v>0.111574074071541</v>
      </c>
      <c r="N14" s="51" t="n">
        <v>39998.7541666667</v>
      </c>
      <c r="O14" s="52" t="s">
        <v>41</v>
      </c>
      <c r="P14" s="52" t="s">
        <v>41</v>
      </c>
      <c r="Q14" s="52" t="s">
        <v>41</v>
      </c>
      <c r="R14" s="52" t="n">
        <v>39998.9451388889</v>
      </c>
      <c r="S14" s="53" t="n">
        <f aca="false">IF(R14-N14&lt;=0,"-",R14-N14)</f>
        <v>0.190972222222222</v>
      </c>
      <c r="T14" s="54" t="n">
        <v>39998.9451388889</v>
      </c>
      <c r="U14" s="49" t="s">
        <v>41</v>
      </c>
      <c r="V14" s="49" t="s">
        <v>41</v>
      </c>
      <c r="W14" s="49" t="s">
        <v>41</v>
      </c>
      <c r="X14" s="49"/>
      <c r="Y14" s="50" t="str">
        <f aca="false">IF(X14-T14&lt;=0,"-",X14-T14)</f>
        <v>-</v>
      </c>
      <c r="Z14" s="51"/>
      <c r="AA14" s="52" t="s">
        <v>41</v>
      </c>
      <c r="AB14" s="52" t="n">
        <v>39999.1347222222</v>
      </c>
      <c r="AC14" s="52" t="s">
        <v>41</v>
      </c>
      <c r="AD14" s="52" t="n">
        <v>39999.1729166667</v>
      </c>
      <c r="AE14" s="55" t="n">
        <v>39999.1881944445</v>
      </c>
      <c r="AF14" s="53" t="n">
        <f aca="false">IF((AE14-Z14)&lt;=0,"-",AE14-Z14)</f>
        <v>39999.1881944445</v>
      </c>
      <c r="AG14" s="54" t="n">
        <v>39999.1902777778</v>
      </c>
      <c r="AH14" s="49"/>
      <c r="AI14" s="49"/>
      <c r="AJ14" s="49"/>
      <c r="AK14" s="49"/>
      <c r="AL14" s="49"/>
      <c r="AM14" s="49"/>
      <c r="AN14" s="50" t="str">
        <f aca="false">IF(AM14-AG14&lt;=0,"-",AM14-AG14)</f>
        <v>-</v>
      </c>
      <c r="AO14" s="51"/>
      <c r="AP14" s="55" t="n">
        <v>39999.3423611111</v>
      </c>
      <c r="AQ14" s="53" t="str">
        <f aca="false">IF(((AP14-AO14)&lt;=0)+(AO14=""),"-",AP14-AO14)</f>
        <v>-</v>
      </c>
      <c r="AR14" s="56" t="n">
        <f aca="false">AP14</f>
        <v>39999.3423611111</v>
      </c>
      <c r="AS14" s="57" t="n">
        <v>12</v>
      </c>
      <c r="AT14" s="58"/>
      <c r="AU14" s="59" t="n">
        <f aca="false">(N14-L14)+(T14-R14)+(Z14-X14)+(AG14-AE14)+(AO14-AM14)</f>
        <v>0.00208333333333333</v>
      </c>
      <c r="AV14" s="59" t="n">
        <f aca="false">AR14-F14</f>
        <v>0.717361111111111</v>
      </c>
      <c r="AW14" s="59" t="n">
        <f aca="false">AV14+AT14</f>
        <v>0.717361111111111</v>
      </c>
      <c r="AX14" s="60" t="n">
        <v>11</v>
      </c>
      <c r="AY14" s="61"/>
      <c r="AZ14" s="62" t="n">
        <v>1</v>
      </c>
      <c r="BA14" s="62"/>
      <c r="BB14" s="63" t="n">
        <f aca="false">SUM(AY14:BA14)</f>
        <v>1</v>
      </c>
    </row>
    <row r="15" customFormat="false" ht="25.5" hidden="false" customHeight="false" outlineLevel="0" collapsed="false">
      <c r="A15" s="41" t="s">
        <v>37</v>
      </c>
      <c r="B15" s="42" t="s">
        <v>72</v>
      </c>
      <c r="C15" s="43" t="s">
        <v>73</v>
      </c>
      <c r="D15" s="44" t="s">
        <v>74</v>
      </c>
      <c r="E15" s="45" t="n">
        <v>39998.001400463</v>
      </c>
      <c r="F15" s="46" t="n">
        <v>39998.625</v>
      </c>
      <c r="G15" s="46" t="n">
        <v>39998.6375</v>
      </c>
      <c r="H15" s="64" t="s">
        <v>41</v>
      </c>
      <c r="I15" s="48" t="s">
        <v>41</v>
      </c>
      <c r="J15" s="48" t="s">
        <v>41</v>
      </c>
      <c r="K15" s="48" t="s">
        <v>41</v>
      </c>
      <c r="L15" s="49" t="n">
        <v>39998.7590277778</v>
      </c>
      <c r="M15" s="50" t="n">
        <f aca="false">IF((L15-G15)&lt;=0,"-",L15-G15)</f>
        <v>0.121527777781012</v>
      </c>
      <c r="N15" s="51" t="n">
        <v>39998.7590277778</v>
      </c>
      <c r="O15" s="52" t="s">
        <v>41</v>
      </c>
      <c r="P15" s="52" t="s">
        <v>41</v>
      </c>
      <c r="Q15" s="52" t="s">
        <v>41</v>
      </c>
      <c r="R15" s="52" t="n">
        <v>39998.9826388889</v>
      </c>
      <c r="S15" s="53" t="n">
        <f aca="false">IF(R15-N15&lt;=0,"-",R15-N15)</f>
        <v>0.223611111111111</v>
      </c>
      <c r="T15" s="54" t="n">
        <v>39999.0319444445</v>
      </c>
      <c r="U15" s="49" t="s">
        <v>41</v>
      </c>
      <c r="V15" s="49" t="s">
        <v>41</v>
      </c>
      <c r="W15" s="49" t="s">
        <v>41</v>
      </c>
      <c r="X15" s="49"/>
      <c r="Y15" s="50" t="str">
        <f aca="false">IF(X15-T15&lt;=0,"-",X15-T15)</f>
        <v>-</v>
      </c>
      <c r="Z15" s="51"/>
      <c r="AA15" s="52" t="s">
        <v>41</v>
      </c>
      <c r="AB15" s="52" t="n">
        <v>39999.1423611111</v>
      </c>
      <c r="AC15" s="52" t="s">
        <v>41</v>
      </c>
      <c r="AD15" s="52" t="n">
        <v>39999.1916666667</v>
      </c>
      <c r="AE15" s="55" t="n">
        <v>39999.1826388889</v>
      </c>
      <c r="AF15" s="53" t="n">
        <f aca="false">IF((AE15-Z15)&lt;=0,"-",AE15-Z15)</f>
        <v>39999.1826388889</v>
      </c>
      <c r="AG15" s="54" t="n">
        <v>39999.1868055556</v>
      </c>
      <c r="AH15" s="49" t="s">
        <v>41</v>
      </c>
      <c r="AI15" s="49" t="s">
        <v>41</v>
      </c>
      <c r="AJ15" s="49" t="s">
        <v>41</v>
      </c>
      <c r="AK15" s="49" t="s">
        <v>41</v>
      </c>
      <c r="AL15" s="49" t="s">
        <v>41</v>
      </c>
      <c r="AM15" s="49" t="n">
        <v>39999.3006944444</v>
      </c>
      <c r="AN15" s="50" t="n">
        <f aca="false">IF(AM15-AG15&lt;=0,"-",AM15-AG15)</f>
        <v>0.113888888888889</v>
      </c>
      <c r="AO15" s="51" t="n">
        <v>39999.3034722222</v>
      </c>
      <c r="AP15" s="55" t="n">
        <v>39999.3368055556</v>
      </c>
      <c r="AQ15" s="53" t="n">
        <f aca="false">IF(((AP15-AO15)&lt;=0)+(AO15=""),"-",AP15-AO15)</f>
        <v>0.0333333333333333</v>
      </c>
      <c r="AR15" s="56" t="n">
        <f aca="false">AP15</f>
        <v>39999.3368055556</v>
      </c>
      <c r="AS15" s="57" t="n">
        <v>17</v>
      </c>
      <c r="AT15" s="58"/>
      <c r="AU15" s="59" t="n">
        <f aca="false">(N15-L15)+(T15-R15)+(Z15-X15)+(AG15-AE15)+(AO15-AM15)</f>
        <v>0.05625</v>
      </c>
      <c r="AV15" s="59" t="n">
        <f aca="false">AR15-F15</f>
        <v>0.711805555555556</v>
      </c>
      <c r="AW15" s="59" t="n">
        <f aca="false">AV15+AT15</f>
        <v>0.711805555555556</v>
      </c>
      <c r="AX15" s="60" t="n">
        <v>12</v>
      </c>
      <c r="AY15" s="61"/>
      <c r="AZ15" s="62" t="n">
        <v>1</v>
      </c>
      <c r="BA15" s="62"/>
      <c r="BB15" s="63" t="n">
        <f aca="false">SUM(AY15:BA15)</f>
        <v>1</v>
      </c>
    </row>
    <row r="16" customFormat="false" ht="25.5" hidden="false" customHeight="false" outlineLevel="0" collapsed="false">
      <c r="A16" s="41" t="s">
        <v>37</v>
      </c>
      <c r="B16" s="42" t="s">
        <v>75</v>
      </c>
      <c r="C16" s="43" t="s">
        <v>76</v>
      </c>
      <c r="D16" s="44" t="s">
        <v>77</v>
      </c>
      <c r="E16" s="45" t="n">
        <v>39998.0007291667</v>
      </c>
      <c r="F16" s="46" t="n">
        <v>39998.625</v>
      </c>
      <c r="G16" s="46" t="n">
        <v>39998.6268518519</v>
      </c>
      <c r="H16" s="64" t="s">
        <v>41</v>
      </c>
      <c r="I16" s="48" t="s">
        <v>41</v>
      </c>
      <c r="J16" s="48" t="s">
        <v>41</v>
      </c>
      <c r="K16" s="48" t="s">
        <v>41</v>
      </c>
      <c r="L16" s="49" t="n">
        <v>39998.7590277778</v>
      </c>
      <c r="M16" s="50" t="n">
        <f aca="false">IF((L16-G16)&lt;=0,"-",L16-G16)</f>
        <v>0.132175925922638</v>
      </c>
      <c r="N16" s="51" t="n">
        <v>39998.7590277778</v>
      </c>
      <c r="O16" s="52" t="s">
        <v>41</v>
      </c>
      <c r="P16" s="52" t="s">
        <v>41</v>
      </c>
      <c r="Q16" s="52" t="s">
        <v>41</v>
      </c>
      <c r="R16" s="52" t="n">
        <v>39998.9451388889</v>
      </c>
      <c r="S16" s="53" t="n">
        <f aca="false">IF(R16-N16&lt;=0,"-",R16-N16)</f>
        <v>0.186111111111111</v>
      </c>
      <c r="T16" s="54" t="n">
        <v>39998.9763888889</v>
      </c>
      <c r="U16" s="49" t="s">
        <v>41</v>
      </c>
      <c r="V16" s="49" t="s">
        <v>41</v>
      </c>
      <c r="W16" s="49" t="s">
        <v>41</v>
      </c>
      <c r="X16" s="49"/>
      <c r="Y16" s="50" t="str">
        <f aca="false">IF(X16-T16&lt;=0,"-",X16-T16)</f>
        <v>-</v>
      </c>
      <c r="Z16" s="51"/>
      <c r="AA16" s="52" t="s">
        <v>41</v>
      </c>
      <c r="AB16" s="52" t="n">
        <v>39999.1347222222</v>
      </c>
      <c r="AC16" s="52" t="s">
        <v>41</v>
      </c>
      <c r="AD16" s="52" t="n">
        <v>39999.1361111111</v>
      </c>
      <c r="AE16" s="55" t="n">
        <v>39999.1826388889</v>
      </c>
      <c r="AF16" s="53" t="n">
        <f aca="false">IF((AE16-Z16)&lt;=0,"-",AE16-Z16)</f>
        <v>39999.1826388889</v>
      </c>
      <c r="AG16" s="54" t="n">
        <v>39999.1868055556</v>
      </c>
      <c r="AH16" s="49" t="s">
        <v>41</v>
      </c>
      <c r="AI16" s="49" t="s">
        <v>41</v>
      </c>
      <c r="AJ16" s="49" t="s">
        <v>41</v>
      </c>
      <c r="AK16" s="49" t="s">
        <v>41</v>
      </c>
      <c r="AL16" s="49" t="s">
        <v>41</v>
      </c>
      <c r="AM16" s="49" t="n">
        <v>39999.2868055556</v>
      </c>
      <c r="AN16" s="50" t="n">
        <f aca="false">IF(AM16-AG16&lt;=0,"-",AM16-AG16)</f>
        <v>0.100000000011574</v>
      </c>
      <c r="AO16" s="51" t="n">
        <v>39999.2930555556</v>
      </c>
      <c r="AP16" s="55" t="n">
        <v>39999.3388888889</v>
      </c>
      <c r="AQ16" s="53" t="n">
        <f aca="false">IF(((AP16-AO16)&lt;=0)+(AO16=""),"-",AP16-AO16)</f>
        <v>0.0458333333333333</v>
      </c>
      <c r="AR16" s="56" t="n">
        <f aca="false">AP16</f>
        <v>39999.3388888889</v>
      </c>
      <c r="AS16" s="57" t="n">
        <v>17</v>
      </c>
      <c r="AT16" s="58"/>
      <c r="AU16" s="59" t="n">
        <f aca="false">(N16-L16)+(T16-R16)+(Z16-X16)+(AG16-AE16)+(AO16-AM16)</f>
        <v>0.0416666666666667</v>
      </c>
      <c r="AV16" s="59" t="n">
        <f aca="false">AR16-F16</f>
        <v>0.713888888888889</v>
      </c>
      <c r="AW16" s="59" t="n">
        <f aca="false">AV16+AT16</f>
        <v>0.713888888888889</v>
      </c>
      <c r="AX16" s="60" t="n">
        <v>13</v>
      </c>
      <c r="AY16" s="61"/>
      <c r="AZ16" s="62" t="n">
        <v>1</v>
      </c>
      <c r="BA16" s="62"/>
      <c r="BB16" s="63" t="n">
        <f aca="false">SUM(AY16:BA16)</f>
        <v>1</v>
      </c>
    </row>
    <row r="17" customFormat="false" ht="25.5" hidden="false" customHeight="false" outlineLevel="0" collapsed="false">
      <c r="A17" s="41" t="s">
        <v>37</v>
      </c>
      <c r="B17" s="42" t="s">
        <v>78</v>
      </c>
      <c r="C17" s="43" t="s">
        <v>79</v>
      </c>
      <c r="D17" s="67" t="s">
        <v>80</v>
      </c>
      <c r="E17" s="45" t="n">
        <v>39998.0008449074</v>
      </c>
      <c r="F17" s="46" t="n">
        <v>39998.625</v>
      </c>
      <c r="G17" s="46" t="n">
        <v>39998.6291666667</v>
      </c>
      <c r="H17" s="64" t="s">
        <v>41</v>
      </c>
      <c r="I17" s="48" t="s">
        <v>41</v>
      </c>
      <c r="J17" s="48" t="s">
        <v>41</v>
      </c>
      <c r="K17" s="48" t="s">
        <v>41</v>
      </c>
      <c r="L17" s="49" t="n">
        <v>39998.7708333333</v>
      </c>
      <c r="M17" s="50" t="n">
        <f aca="false">IF((L17-G17)&lt;=0,"-",L17-G17)</f>
        <v>0.141666666670062</v>
      </c>
      <c r="N17" s="51" t="n">
        <v>39998.7708333333</v>
      </c>
      <c r="O17" s="52" t="s">
        <v>41</v>
      </c>
      <c r="P17" s="52" t="s">
        <v>41</v>
      </c>
      <c r="Q17" s="52" t="s">
        <v>41</v>
      </c>
      <c r="R17" s="52" t="n">
        <v>39998.9784722222</v>
      </c>
      <c r="S17" s="53" t="n">
        <f aca="false">IF(R17-N17&lt;=0,"-",R17-N17)</f>
        <v>0.207638888888889</v>
      </c>
      <c r="T17" s="54" t="n">
        <v>39999.0104166667</v>
      </c>
      <c r="U17" s="49" t="s">
        <v>41</v>
      </c>
      <c r="V17" s="49" t="s">
        <v>41</v>
      </c>
      <c r="W17" s="49" t="s">
        <v>41</v>
      </c>
      <c r="X17" s="49"/>
      <c r="Y17" s="50" t="str">
        <f aca="false">IF(X17-T17&lt;=0,"-",X17-T17)</f>
        <v>-</v>
      </c>
      <c r="Z17" s="51"/>
      <c r="AA17" s="52" t="s">
        <v>41</v>
      </c>
      <c r="AB17" s="52" t="n">
        <v>39999.1423611111</v>
      </c>
      <c r="AC17" s="52" t="s">
        <v>41</v>
      </c>
      <c r="AD17" s="52" t="n">
        <v>39999.1791666667</v>
      </c>
      <c r="AE17" s="55" t="n">
        <v>39999.1993055556</v>
      </c>
      <c r="AF17" s="53" t="n">
        <f aca="false">IF((AE17-Z17)&lt;=0,"-",AE17-Z17)</f>
        <v>39999.1993055556</v>
      </c>
      <c r="AG17" s="54" t="n">
        <v>39999.2048611111</v>
      </c>
      <c r="AH17" s="49" t="s">
        <v>41</v>
      </c>
      <c r="AI17" s="49" t="s">
        <v>41</v>
      </c>
      <c r="AJ17" s="49" t="s">
        <v>41</v>
      </c>
      <c r="AK17" s="49" t="s">
        <v>41</v>
      </c>
      <c r="AL17" s="49" t="s">
        <v>41</v>
      </c>
      <c r="AM17" s="49" t="n">
        <v>39999.2916666667</v>
      </c>
      <c r="AN17" s="50" t="n">
        <f aca="false">IF(AM17-AG17&lt;=0,"-",AM17-AG17)</f>
        <v>0.0868055555555556</v>
      </c>
      <c r="AO17" s="51" t="n">
        <v>39999.2993055556</v>
      </c>
      <c r="AP17" s="55" t="n">
        <v>39999.3402777778</v>
      </c>
      <c r="AQ17" s="53" t="n">
        <f aca="false">IF(((AP17-AO17)&lt;=0)+(AO17=""),"-",AP17-AO17)</f>
        <v>0.0409722222222222</v>
      </c>
      <c r="AR17" s="56" t="n">
        <f aca="false">AP17</f>
        <v>39999.3402777778</v>
      </c>
      <c r="AS17" s="57" t="n">
        <v>17</v>
      </c>
      <c r="AT17" s="58"/>
      <c r="AU17" s="59" t="n">
        <f aca="false">(N17-L17)+(T17-R17)+(Z17-X17)+(AG17-AE17)+(AO17-AM17)</f>
        <v>0.0451388888888889</v>
      </c>
      <c r="AV17" s="59" t="n">
        <f aca="false">AR17-F17</f>
        <v>0.715277777777778</v>
      </c>
      <c r="AW17" s="59" t="n">
        <f aca="false">AV17+AT17</f>
        <v>0.715277777777778</v>
      </c>
      <c r="AX17" s="60" t="n">
        <v>14</v>
      </c>
      <c r="AY17" s="61"/>
      <c r="AZ17" s="62" t="n">
        <v>1</v>
      </c>
      <c r="BA17" s="62" t="n">
        <v>1</v>
      </c>
      <c r="BB17" s="63" t="n">
        <f aca="false">SUM(AY17:BA17)</f>
        <v>2</v>
      </c>
    </row>
    <row r="18" customFormat="false" ht="25.5" hidden="false" customHeight="false" outlineLevel="0" collapsed="false">
      <c r="A18" s="41" t="s">
        <v>37</v>
      </c>
      <c r="B18" s="42" t="s">
        <v>81</v>
      </c>
      <c r="C18" s="43" t="s">
        <v>82</v>
      </c>
      <c r="D18" s="44" t="s">
        <v>83</v>
      </c>
      <c r="E18" s="45" t="n">
        <v>39998.001712963</v>
      </c>
      <c r="F18" s="46" t="n">
        <v>39998.625</v>
      </c>
      <c r="G18" s="46" t="n">
        <v>39998.6393518519</v>
      </c>
      <c r="H18" s="64" t="s">
        <v>41</v>
      </c>
      <c r="I18" s="48" t="s">
        <v>41</v>
      </c>
      <c r="J18" s="48" t="s">
        <v>41</v>
      </c>
      <c r="K18" s="48" t="s">
        <v>41</v>
      </c>
      <c r="L18" s="49" t="n">
        <v>39998.7951388889</v>
      </c>
      <c r="M18" s="50" t="n">
        <f aca="false">IF((L18-G18)&lt;=0,"-",L18-G18)</f>
        <v>0.155787037037953</v>
      </c>
      <c r="N18" s="51" t="n">
        <v>39998.7951388889</v>
      </c>
      <c r="O18" s="52" t="s">
        <v>41</v>
      </c>
      <c r="P18" s="52" t="s">
        <v>41</v>
      </c>
      <c r="Q18" s="52" t="s">
        <v>41</v>
      </c>
      <c r="R18" s="52" t="n">
        <v>39999.0097222222</v>
      </c>
      <c r="S18" s="53" t="n">
        <f aca="false">IF(R18-N18&lt;=0,"-",R18-N18)</f>
        <v>0.214583333333333</v>
      </c>
      <c r="T18" s="54" t="n">
        <v>39999.0743055556</v>
      </c>
      <c r="U18" s="49" t="s">
        <v>41</v>
      </c>
      <c r="V18" s="49" t="s">
        <v>41</v>
      </c>
      <c r="W18" s="49" t="s">
        <v>41</v>
      </c>
      <c r="X18" s="49"/>
      <c r="Y18" s="50" t="str">
        <f aca="false">IF(X18-T18&lt;=0,"-",X18-T18)</f>
        <v>-</v>
      </c>
      <c r="Z18" s="51"/>
      <c r="AA18" s="52" t="s">
        <v>41</v>
      </c>
      <c r="AB18" s="52" t="n">
        <v>39999.2083333333</v>
      </c>
      <c r="AC18" s="52" t="s">
        <v>41</v>
      </c>
      <c r="AD18" s="52" t="n">
        <v>39999.2381944444</v>
      </c>
      <c r="AE18" s="55" t="n">
        <v>39999.2493055556</v>
      </c>
      <c r="AF18" s="53" t="n">
        <f aca="false">IF((AE18-Z18)&lt;=0,"-",AE18-Z18)</f>
        <v>39999.2493055556</v>
      </c>
      <c r="AG18" s="54" t="n">
        <v>39999.2534722222</v>
      </c>
      <c r="AH18" s="49" t="s">
        <v>41</v>
      </c>
      <c r="AI18" s="49" t="s">
        <v>41</v>
      </c>
      <c r="AJ18" s="49" t="s">
        <v>41</v>
      </c>
      <c r="AK18" s="49" t="s">
        <v>41</v>
      </c>
      <c r="AL18" s="49" t="s">
        <v>41</v>
      </c>
      <c r="AM18" s="49" t="n">
        <v>39999.3340277778</v>
      </c>
      <c r="AN18" s="50" t="n">
        <f aca="false">IF(AM18-AG18&lt;=0,"-",AM18-AG18)</f>
        <v>0.0805555555555556</v>
      </c>
      <c r="AO18" s="51" t="n">
        <v>39999.3381944444</v>
      </c>
      <c r="AP18" s="55" t="n">
        <v>39999.3722222222</v>
      </c>
      <c r="AQ18" s="53" t="n">
        <f aca="false">IF(((AP18-AO18)&lt;=0)+(AO18=""),"-",AP18-AO18)</f>
        <v>0.0340277777777778</v>
      </c>
      <c r="AR18" s="56" t="n">
        <f aca="false">AP18</f>
        <v>39999.3722222222</v>
      </c>
      <c r="AS18" s="57" t="n">
        <v>17</v>
      </c>
      <c r="AT18" s="58"/>
      <c r="AU18" s="59" t="n">
        <f aca="false">(N18-L18)+(T18-R18)+(Z18-X18)+(AG18-AE18)+(AO18-AM18)</f>
        <v>0.0729166666666667</v>
      </c>
      <c r="AV18" s="59" t="n">
        <f aca="false">AR18-F18</f>
        <v>0.747222222222222</v>
      </c>
      <c r="AW18" s="59" t="n">
        <f aca="false">AV18+AT18</f>
        <v>0.747222222222222</v>
      </c>
      <c r="AX18" s="60" t="n">
        <v>15</v>
      </c>
      <c r="AY18" s="61"/>
      <c r="AZ18" s="62" t="n">
        <v>1</v>
      </c>
      <c r="BA18" s="62"/>
      <c r="BB18" s="63" t="n">
        <f aca="false">SUM(AY18:BA18)</f>
        <v>1</v>
      </c>
    </row>
    <row r="19" customFormat="false" ht="25.5" hidden="false" customHeight="false" outlineLevel="0" collapsed="false">
      <c r="A19" s="41" t="s">
        <v>37</v>
      </c>
      <c r="B19" s="42" t="s">
        <v>84</v>
      </c>
      <c r="C19" s="43" t="s">
        <v>85</v>
      </c>
      <c r="D19" s="44" t="s">
        <v>86</v>
      </c>
      <c r="E19" s="45" t="n">
        <v>39998.0011226852</v>
      </c>
      <c r="F19" s="46" t="n">
        <v>39998.625</v>
      </c>
      <c r="G19" s="46" t="n">
        <v>39998.6333333333</v>
      </c>
      <c r="H19" s="64" t="s">
        <v>41</v>
      </c>
      <c r="I19" s="48" t="s">
        <v>41</v>
      </c>
      <c r="J19" s="48" t="s">
        <v>41</v>
      </c>
      <c r="K19" s="48" t="s">
        <v>41</v>
      </c>
      <c r="L19" s="49" t="n">
        <v>39998.7784722222</v>
      </c>
      <c r="M19" s="50" t="n">
        <f aca="false">IF((L19-G19)&lt;=0,"-",L19-G19)</f>
        <v>0.145138888889051</v>
      </c>
      <c r="N19" s="51" t="n">
        <v>39998.7784722222</v>
      </c>
      <c r="O19" s="52" t="s">
        <v>41</v>
      </c>
      <c r="P19" s="52" t="s">
        <v>41</v>
      </c>
      <c r="Q19" s="52" t="s">
        <v>41</v>
      </c>
      <c r="R19" s="52" t="n">
        <v>39999.0097222222</v>
      </c>
      <c r="S19" s="53" t="n">
        <f aca="false">IF(R19-N19&lt;=0,"-",R19-N19)</f>
        <v>0.23125</v>
      </c>
      <c r="T19" s="54" t="n">
        <v>39999.0673611111</v>
      </c>
      <c r="U19" s="49" t="s">
        <v>41</v>
      </c>
      <c r="V19" s="49" t="s">
        <v>41</v>
      </c>
      <c r="W19" s="49" t="s">
        <v>41</v>
      </c>
      <c r="X19" s="49"/>
      <c r="Y19" s="50" t="str">
        <f aca="false">IF(X19-T19&lt;=0,"-",X19-T19)</f>
        <v>-</v>
      </c>
      <c r="Z19" s="51"/>
      <c r="AA19" s="52" t="s">
        <v>41</v>
      </c>
      <c r="AB19" s="52" t="n">
        <v>39999.2083333333</v>
      </c>
      <c r="AC19" s="52" t="s">
        <v>41</v>
      </c>
      <c r="AD19" s="52" t="n">
        <v>39999.2229166667</v>
      </c>
      <c r="AE19" s="55" t="n">
        <v>39999.2361111111</v>
      </c>
      <c r="AF19" s="53" t="n">
        <f aca="false">IF((AE19-Z19)&lt;=0,"-",AE19-Z19)</f>
        <v>39999.2361111111</v>
      </c>
      <c r="AG19" s="54" t="n">
        <v>39999.2402777778</v>
      </c>
      <c r="AH19" s="49" t="s">
        <v>41</v>
      </c>
      <c r="AI19" s="49" t="s">
        <v>41</v>
      </c>
      <c r="AJ19" s="49" t="s">
        <v>41</v>
      </c>
      <c r="AK19" s="49" t="s">
        <v>41</v>
      </c>
      <c r="AL19" s="49" t="s">
        <v>41</v>
      </c>
      <c r="AM19" s="49"/>
      <c r="AN19" s="50" t="str">
        <f aca="false">IF(AM19-AG19&lt;=0,"-",AM19-AG19)</f>
        <v>-</v>
      </c>
      <c r="AO19" s="51"/>
      <c r="AP19" s="55" t="n">
        <v>39999.3986111111</v>
      </c>
      <c r="AQ19" s="53" t="str">
        <f aca="false">IF(((AP19-AO19)&lt;=0)+(AO19=""),"-",AP19-AO19)</f>
        <v>-</v>
      </c>
      <c r="AR19" s="56" t="n">
        <f aca="false">AP19</f>
        <v>39999.3986111111</v>
      </c>
      <c r="AS19" s="57" t="n">
        <v>17</v>
      </c>
      <c r="AT19" s="58"/>
      <c r="AU19" s="59" t="n">
        <f aca="false">(N19-L19)+(T19-R19)+(Z19-X19)+(AG19-AE19)+(AO19-AM19)</f>
        <v>0.0618055555555556</v>
      </c>
      <c r="AV19" s="59" t="n">
        <f aca="false">AR19-F19</f>
        <v>0.773611111111111</v>
      </c>
      <c r="AW19" s="59" t="n">
        <f aca="false">AV19+AT19</f>
        <v>0.773611111111111</v>
      </c>
      <c r="AX19" s="60" t="n">
        <v>16</v>
      </c>
      <c r="AY19" s="61"/>
      <c r="AZ19" s="62" t="n">
        <v>1</v>
      </c>
      <c r="BA19" s="62"/>
      <c r="BB19" s="63" t="n">
        <f aca="false">SUM(AY19:BA19)</f>
        <v>1</v>
      </c>
    </row>
    <row r="20" customFormat="false" ht="25.5" hidden="false" customHeight="false" outlineLevel="0" collapsed="false">
      <c r="A20" s="65" t="s">
        <v>37</v>
      </c>
      <c r="B20" s="42" t="s">
        <v>87</v>
      </c>
      <c r="C20" s="66" t="s">
        <v>88</v>
      </c>
      <c r="D20" s="44" t="s">
        <v>89</v>
      </c>
      <c r="E20" s="45" t="n">
        <v>39998.0008912037</v>
      </c>
      <c r="F20" s="46" t="n">
        <v>39998.625</v>
      </c>
      <c r="G20" s="46" t="n">
        <v>39998.6310185185</v>
      </c>
      <c r="H20" s="64" t="s">
        <v>41</v>
      </c>
      <c r="I20" s="48" t="s">
        <v>41</v>
      </c>
      <c r="J20" s="48" t="s">
        <v>41</v>
      </c>
      <c r="K20" s="48" t="s">
        <v>41</v>
      </c>
      <c r="L20" s="49" t="n">
        <v>39998.7770833333</v>
      </c>
      <c r="M20" s="50" t="n">
        <f aca="false">IF((L20-G20)&lt;=0,"-",L20-G20)</f>
        <v>0.146064814813144</v>
      </c>
      <c r="N20" s="51" t="n">
        <v>39998.7770833333</v>
      </c>
      <c r="O20" s="52" t="s">
        <v>41</v>
      </c>
      <c r="P20" s="52" t="s">
        <v>41</v>
      </c>
      <c r="Q20" s="52" t="s">
        <v>41</v>
      </c>
      <c r="R20" s="52" t="n">
        <v>39999.0097222222</v>
      </c>
      <c r="S20" s="53" t="n">
        <f aca="false">IF(R20-N20&lt;=0,"-",R20-N20)</f>
        <v>0.232638888888889</v>
      </c>
      <c r="T20" s="54" t="n">
        <v>39999.0097222222</v>
      </c>
      <c r="U20" s="49" t="s">
        <v>41</v>
      </c>
      <c r="V20" s="49" t="s">
        <v>41</v>
      </c>
      <c r="W20" s="49" t="s">
        <v>41</v>
      </c>
      <c r="X20" s="49"/>
      <c r="Y20" s="50" t="str">
        <f aca="false">IF(X20-T20&lt;=0,"-",X20-T20)</f>
        <v>-</v>
      </c>
      <c r="Z20" s="51"/>
      <c r="AA20" s="52" t="s">
        <v>41</v>
      </c>
      <c r="AB20" s="52" t="n">
        <v>39999.2083333333</v>
      </c>
      <c r="AC20" s="52" t="s">
        <v>41</v>
      </c>
      <c r="AD20" s="52" t="n">
        <v>39999.2229166667</v>
      </c>
      <c r="AE20" s="55" t="n">
        <v>39999.2368055556</v>
      </c>
      <c r="AF20" s="53" t="n">
        <f aca="false">IF((AE20-Z20)&lt;=0,"-",AE20-Z20)</f>
        <v>39999.2368055556</v>
      </c>
      <c r="AG20" s="54" t="n">
        <v>39999.2402777778</v>
      </c>
      <c r="AH20" s="49" t="s">
        <v>41</v>
      </c>
      <c r="AI20" s="49" t="s">
        <v>41</v>
      </c>
      <c r="AJ20" s="49" t="s">
        <v>41</v>
      </c>
      <c r="AK20" s="49" t="s">
        <v>41</v>
      </c>
      <c r="AL20" s="49" t="s">
        <v>41</v>
      </c>
      <c r="AM20" s="49"/>
      <c r="AN20" s="50" t="str">
        <f aca="false">IF(AM20-AG20&lt;=0,"-",AM20-AG20)</f>
        <v>-</v>
      </c>
      <c r="AO20" s="51"/>
      <c r="AP20" s="55" t="n">
        <v>39999.3993055556</v>
      </c>
      <c r="AQ20" s="53" t="str">
        <f aca="false">IF(((AP20-AO20)&lt;=0)+(AO20=""),"-",AP20-AO20)</f>
        <v>-</v>
      </c>
      <c r="AR20" s="56" t="n">
        <f aca="false">AP20</f>
        <v>39999.3993055556</v>
      </c>
      <c r="AS20" s="57" t="n">
        <v>17</v>
      </c>
      <c r="AT20" s="58"/>
      <c r="AU20" s="59" t="n">
        <f aca="false">(N20-L20)+(T20-R20)+(Z20-X20)+(AG20-AE20)+(AO20-AM20)</f>
        <v>0.00347222222222222</v>
      </c>
      <c r="AV20" s="59" t="n">
        <f aca="false">AR20-F20</f>
        <v>0.774305555555556</v>
      </c>
      <c r="AW20" s="59" t="n">
        <f aca="false">AV20+AT20</f>
        <v>0.774305555555556</v>
      </c>
      <c r="AX20" s="60" t="n">
        <v>17</v>
      </c>
      <c r="AY20" s="61"/>
      <c r="AZ20" s="62" t="n">
        <v>1</v>
      </c>
      <c r="BA20" s="62"/>
      <c r="BB20" s="63" t="n">
        <f aca="false">SUM(AY20:BA20)</f>
        <v>1</v>
      </c>
    </row>
    <row r="21" customFormat="false" ht="25.5" hidden="false" customHeight="false" outlineLevel="0" collapsed="false">
      <c r="A21" s="41" t="s">
        <v>37</v>
      </c>
      <c r="B21" s="42" t="s">
        <v>90</v>
      </c>
      <c r="C21" s="43" t="s">
        <v>91</v>
      </c>
      <c r="D21" s="44" t="s">
        <v>92</v>
      </c>
      <c r="E21" s="45" t="n">
        <v>39998.0005671296</v>
      </c>
      <c r="F21" s="46" t="n">
        <v>39998.625</v>
      </c>
      <c r="G21" s="46" t="n">
        <v>39998.625462963</v>
      </c>
      <c r="H21" s="64" t="s">
        <v>41</v>
      </c>
      <c r="I21" s="48" t="s">
        <v>41</v>
      </c>
      <c r="J21" s="48" t="s">
        <v>41</v>
      </c>
      <c r="K21" s="48" t="s">
        <v>41</v>
      </c>
      <c r="L21" s="49" t="n">
        <v>39998.7590277778</v>
      </c>
      <c r="M21" s="50" t="n">
        <f aca="false">IF((L21-G21)&lt;=0,"-",L21-G21)</f>
        <v>0.133564814816054</v>
      </c>
      <c r="N21" s="51" t="n">
        <v>39998.7590277778</v>
      </c>
      <c r="O21" s="52" t="s">
        <v>41</v>
      </c>
      <c r="P21" s="52" t="s">
        <v>41</v>
      </c>
      <c r="Q21" s="52" t="s">
        <v>41</v>
      </c>
      <c r="R21" s="52" t="n">
        <v>39998.9722222222</v>
      </c>
      <c r="S21" s="53" t="n">
        <f aca="false">IF(R21-N21&lt;=0,"-",R21-N21)</f>
        <v>0.213194444444444</v>
      </c>
      <c r="T21" s="54" t="n">
        <v>39999.0243055556</v>
      </c>
      <c r="U21" s="49" t="s">
        <v>41</v>
      </c>
      <c r="V21" s="49" t="s">
        <v>41</v>
      </c>
      <c r="W21" s="49" t="s">
        <v>41</v>
      </c>
      <c r="X21" s="49"/>
      <c r="Y21" s="50" t="str">
        <f aca="false">IF(X21-T21&lt;=0,"-",X21-T21)</f>
        <v>-</v>
      </c>
      <c r="Z21" s="51"/>
      <c r="AA21" s="52" t="s">
        <v>41</v>
      </c>
      <c r="AB21" s="52" t="n">
        <v>39999.2083333333</v>
      </c>
      <c r="AC21" s="52" t="s">
        <v>41</v>
      </c>
      <c r="AD21" s="52" t="n">
        <v>39999.2277777778</v>
      </c>
      <c r="AE21" s="55" t="n">
        <v>39999.2395833333</v>
      </c>
      <c r="AF21" s="53" t="n">
        <f aca="false">IF((AE21-Z21)&lt;=0,"-",AE21-Z21)</f>
        <v>39999.2395833333</v>
      </c>
      <c r="AG21" s="54" t="n">
        <v>39999.2493055556</v>
      </c>
      <c r="AH21" s="49" t="s">
        <v>41</v>
      </c>
      <c r="AI21" s="49" t="s">
        <v>41</v>
      </c>
      <c r="AJ21" s="49" t="s">
        <v>41</v>
      </c>
      <c r="AK21" s="49" t="s">
        <v>41</v>
      </c>
      <c r="AL21" s="49" t="s">
        <v>41</v>
      </c>
      <c r="AM21" s="49" t="n">
        <v>39999.3784722222</v>
      </c>
      <c r="AN21" s="50" t="n">
        <f aca="false">IF(AM21-AG21&lt;=0,"-",AM21-AG21)</f>
        <v>0.129166666666667</v>
      </c>
      <c r="AO21" s="51" t="n">
        <v>39999.3805555556</v>
      </c>
      <c r="AP21" s="55" t="n">
        <v>39999.4118055556</v>
      </c>
      <c r="AQ21" s="53" t="n">
        <f aca="false">IF(((AP21-AO21)&lt;=0)+(AO21=""),"-",AP21-AO21)</f>
        <v>0.03125</v>
      </c>
      <c r="AR21" s="56" t="n">
        <f aca="false">AP21</f>
        <v>39999.4118055556</v>
      </c>
      <c r="AS21" s="57" t="n">
        <v>17</v>
      </c>
      <c r="AT21" s="58"/>
      <c r="AU21" s="59" t="n">
        <f aca="false">(N21-L21)+(T21-R21)+(Z21-X21)+(AG21-AE21)+(AO21-AM21)</f>
        <v>0.0638888888888889</v>
      </c>
      <c r="AV21" s="59" t="n">
        <f aca="false">AR21-F21</f>
        <v>0.786805555555556</v>
      </c>
      <c r="AW21" s="59" t="n">
        <f aca="false">AV21+AT21</f>
        <v>0.786805555555556</v>
      </c>
      <c r="AX21" s="60" t="n">
        <v>18</v>
      </c>
      <c r="AY21" s="61"/>
      <c r="AZ21" s="62" t="n">
        <v>1</v>
      </c>
      <c r="BA21" s="62"/>
      <c r="BB21" s="63" t="n">
        <f aca="false">SUM(AY21:BA21)</f>
        <v>1</v>
      </c>
    </row>
    <row r="22" customFormat="false" ht="25.5" hidden="false" customHeight="false" outlineLevel="0" collapsed="false">
      <c r="A22" s="65" t="s">
        <v>37</v>
      </c>
      <c r="B22" s="42" t="s">
        <v>93</v>
      </c>
      <c r="C22" s="66" t="s">
        <v>94</v>
      </c>
      <c r="D22" s="44" t="s">
        <v>95</v>
      </c>
      <c r="E22" s="45" t="n">
        <v>39998.0011226852</v>
      </c>
      <c r="F22" s="46" t="n">
        <v>39998.625</v>
      </c>
      <c r="G22" s="46" t="n">
        <v>39998.6333333333</v>
      </c>
      <c r="H22" s="64" t="s">
        <v>41</v>
      </c>
      <c r="I22" s="48" t="s">
        <v>41</v>
      </c>
      <c r="J22" s="48" t="s">
        <v>41</v>
      </c>
      <c r="K22" s="48" t="s">
        <v>41</v>
      </c>
      <c r="L22" s="49" t="n">
        <v>39998.7625</v>
      </c>
      <c r="M22" s="50" t="n">
        <f aca="false">IF((L22-G22)&lt;=0,"-",L22-G22)</f>
        <v>0.129166666665697</v>
      </c>
      <c r="N22" s="51" t="n">
        <v>39998.7625</v>
      </c>
      <c r="O22" s="52" t="s">
        <v>41</v>
      </c>
      <c r="P22" s="52" t="s">
        <v>41</v>
      </c>
      <c r="Q22" s="52" t="s">
        <v>41</v>
      </c>
      <c r="R22" s="52" t="n">
        <v>39999.0243055556</v>
      </c>
      <c r="S22" s="53" t="n">
        <f aca="false">IF(R22-N22&lt;=0,"-",R22-N22)</f>
        <v>0.261805555555556</v>
      </c>
      <c r="T22" s="54" t="n">
        <v>39999.0493055556</v>
      </c>
      <c r="U22" s="49" t="s">
        <v>41</v>
      </c>
      <c r="V22" s="49" t="s">
        <v>41</v>
      </c>
      <c r="W22" s="49" t="s">
        <v>41</v>
      </c>
      <c r="X22" s="49"/>
      <c r="Y22" s="50" t="str">
        <f aca="false">IF(X22-T22&lt;=0,"-",X22-T22)</f>
        <v>-</v>
      </c>
      <c r="Z22" s="51"/>
      <c r="AA22" s="52" t="s">
        <v>41</v>
      </c>
      <c r="AB22" s="52" t="n">
        <v>39999.2083333333</v>
      </c>
      <c r="AC22" s="52" t="s">
        <v>41</v>
      </c>
      <c r="AD22" s="52" t="n">
        <v>39999.2548611111</v>
      </c>
      <c r="AE22" s="55" t="n">
        <v>39999.2645833333</v>
      </c>
      <c r="AF22" s="53" t="n">
        <f aca="false">IF((AE22-Z22)&lt;=0,"-",AE22-Z22)</f>
        <v>39999.2645833333</v>
      </c>
      <c r="AG22" s="54" t="n">
        <v>39999.2645833333</v>
      </c>
      <c r="AH22" s="49" t="s">
        <v>41</v>
      </c>
      <c r="AI22" s="49" t="s">
        <v>41</v>
      </c>
      <c r="AJ22" s="49" t="s">
        <v>41</v>
      </c>
      <c r="AK22" s="49" t="s">
        <v>41</v>
      </c>
      <c r="AL22" s="49" t="s">
        <v>41</v>
      </c>
      <c r="AM22" s="49" t="n">
        <v>39999.3784722222</v>
      </c>
      <c r="AN22" s="50" t="n">
        <f aca="false">IF(AM22-AG22&lt;=0,"-",AM22-AG22)</f>
        <v>0.113888888888889</v>
      </c>
      <c r="AO22" s="51" t="n">
        <v>39999.3840277778</v>
      </c>
      <c r="AP22" s="55" t="n">
        <v>39999.4194444444</v>
      </c>
      <c r="AQ22" s="53" t="n">
        <f aca="false">IF(((AP22-AO22)&lt;=0)+(AO22=""),"-",AP22-AO22)</f>
        <v>0.0354166666666667</v>
      </c>
      <c r="AR22" s="56" t="n">
        <f aca="false">AP22</f>
        <v>39999.4194444444</v>
      </c>
      <c r="AS22" s="57" t="n">
        <v>17</v>
      </c>
      <c r="AT22" s="58"/>
      <c r="AU22" s="59" t="n">
        <f aca="false">(N22-L22)+(T22-R22)+(Z22-X22)+(AG22-AE22)+(AO22-AM22)</f>
        <v>0.0305555555555556</v>
      </c>
      <c r="AV22" s="59" t="n">
        <f aca="false">AR22-F22</f>
        <v>0.794444444444444</v>
      </c>
      <c r="AW22" s="59" t="n">
        <f aca="false">AV22+AT22</f>
        <v>0.794444444444444</v>
      </c>
      <c r="AX22" s="60" t="n">
        <v>19</v>
      </c>
      <c r="AY22" s="61"/>
      <c r="AZ22" s="62" t="n">
        <v>1</v>
      </c>
      <c r="BA22" s="62"/>
      <c r="BB22" s="63" t="n">
        <f aca="false">SUM(AY22:BA22)</f>
        <v>1</v>
      </c>
    </row>
    <row r="23" customFormat="false" ht="25.5" hidden="false" customHeight="false" outlineLevel="0" collapsed="false">
      <c r="A23" s="65" t="s">
        <v>37</v>
      </c>
      <c r="B23" s="42" t="s">
        <v>96</v>
      </c>
      <c r="C23" s="66" t="s">
        <v>97</v>
      </c>
      <c r="D23" s="44" t="s">
        <v>98</v>
      </c>
      <c r="E23" s="45" t="n">
        <v>39998.0017361111</v>
      </c>
      <c r="F23" s="46" t="n">
        <v>39998.625</v>
      </c>
      <c r="G23" s="46" t="n">
        <v>39998.6398148148</v>
      </c>
      <c r="H23" s="64" t="s">
        <v>41</v>
      </c>
      <c r="I23" s="48" t="s">
        <v>41</v>
      </c>
      <c r="J23" s="48" t="s">
        <v>41</v>
      </c>
      <c r="K23" s="48" t="s">
        <v>41</v>
      </c>
      <c r="L23" s="49" t="n">
        <v>39998.7708333333</v>
      </c>
      <c r="M23" s="50" t="n">
        <f aca="false">IF((L23-G23)&lt;=0,"-",L23-G23)</f>
        <v>0.131018518521159</v>
      </c>
      <c r="N23" s="51" t="n">
        <v>39998.7708333333</v>
      </c>
      <c r="O23" s="52" t="s">
        <v>41</v>
      </c>
      <c r="P23" s="52" t="s">
        <v>41</v>
      </c>
      <c r="Q23" s="52" t="s">
        <v>41</v>
      </c>
      <c r="R23" s="52" t="n">
        <v>39999.1430555556</v>
      </c>
      <c r="S23" s="53" t="n">
        <f aca="false">IF(R23-N23&lt;=0,"-",R23-N23)</f>
        <v>0.372222222222222</v>
      </c>
      <c r="T23" s="54" t="n">
        <v>39999.1430555556</v>
      </c>
      <c r="U23" s="49" t="s">
        <v>41</v>
      </c>
      <c r="V23" s="49" t="s">
        <v>41</v>
      </c>
      <c r="W23" s="49" t="s">
        <v>41</v>
      </c>
      <c r="X23" s="49"/>
      <c r="Y23" s="50" t="str">
        <f aca="false">IF(X23-T23&lt;=0,"-",X23-T23)</f>
        <v>-</v>
      </c>
      <c r="Z23" s="51"/>
      <c r="AA23" s="52" t="s">
        <v>41</v>
      </c>
      <c r="AB23" s="52" t="n">
        <v>39999.3048611111</v>
      </c>
      <c r="AC23" s="52" t="s">
        <v>41</v>
      </c>
      <c r="AD23" s="52" t="n">
        <v>39999.3284722222</v>
      </c>
      <c r="AE23" s="55" t="n">
        <v>39999.3375</v>
      </c>
      <c r="AF23" s="53" t="n">
        <f aca="false">IF((AE23-Z23)&lt;=0,"-",AE23-Z23)</f>
        <v>39999.3375</v>
      </c>
      <c r="AG23" s="54" t="n">
        <v>39999.3395833333</v>
      </c>
      <c r="AH23" s="49" t="s">
        <v>41</v>
      </c>
      <c r="AI23" s="49" t="s">
        <v>41</v>
      </c>
      <c r="AJ23" s="49" t="s">
        <v>41</v>
      </c>
      <c r="AK23" s="49" t="s">
        <v>41</v>
      </c>
      <c r="AL23" s="49" t="s">
        <v>41</v>
      </c>
      <c r="AM23" s="49" t="n">
        <v>39999.3861111111</v>
      </c>
      <c r="AN23" s="50" t="n">
        <f aca="false">IF(AM23-AG23&lt;=0,"-",AM23-AG23)</f>
        <v>0.0465277777777778</v>
      </c>
      <c r="AO23" s="51" t="n">
        <v>39999.3902777778</v>
      </c>
      <c r="AP23" s="55" t="n">
        <v>39999.4340277778</v>
      </c>
      <c r="AQ23" s="53" t="n">
        <f aca="false">IF(((AP23-AO23)&lt;=0)+(AO23=""),"-",AP23-AO23)</f>
        <v>0.04375</v>
      </c>
      <c r="AR23" s="56" t="n">
        <f aca="false">AP23</f>
        <v>39999.4340277778</v>
      </c>
      <c r="AS23" s="57" t="n">
        <v>17</v>
      </c>
      <c r="AT23" s="58"/>
      <c r="AU23" s="59" t="n">
        <f aca="false">(N23-L23)+(T23-R23)+(Z23-X23)+(AG23-AE23)+(AO23-AM23)</f>
        <v>0.00625</v>
      </c>
      <c r="AV23" s="59" t="n">
        <f aca="false">AR23-F23</f>
        <v>0.809027777777778</v>
      </c>
      <c r="AW23" s="59" t="n">
        <f aca="false">AV23+AT23</f>
        <v>0.809027777777778</v>
      </c>
      <c r="AX23" s="60" t="n">
        <v>20</v>
      </c>
      <c r="AY23" s="61"/>
      <c r="AZ23" s="62" t="n">
        <v>1</v>
      </c>
      <c r="BA23" s="62"/>
      <c r="BB23" s="63" t="n">
        <f aca="false">SUM(AY23:BA23)</f>
        <v>1</v>
      </c>
    </row>
    <row r="24" customFormat="false" ht="25.5" hidden="false" customHeight="false" outlineLevel="0" collapsed="false">
      <c r="A24" s="41" t="s">
        <v>37</v>
      </c>
      <c r="B24" s="42" t="s">
        <v>99</v>
      </c>
      <c r="C24" s="43" t="s">
        <v>100</v>
      </c>
      <c r="D24" s="44" t="s">
        <v>101</v>
      </c>
      <c r="E24" s="45" t="n">
        <v>39998.0011574074</v>
      </c>
      <c r="F24" s="46" t="n">
        <v>39998.625</v>
      </c>
      <c r="G24" s="46" t="n">
        <v>39998.6342592593</v>
      </c>
      <c r="H24" s="64" t="s">
        <v>41</v>
      </c>
      <c r="I24" s="48" t="s">
        <v>41</v>
      </c>
      <c r="J24" s="48" t="s">
        <v>41</v>
      </c>
      <c r="K24" s="48" t="s">
        <v>41</v>
      </c>
      <c r="L24" s="49" t="n">
        <v>39998.7972222222</v>
      </c>
      <c r="M24" s="50" t="n">
        <f aca="false">IF((L24-G24)&lt;=0,"-",L24-G24)</f>
        <v>0.162962962960592</v>
      </c>
      <c r="N24" s="51" t="n">
        <v>39998.7972222222</v>
      </c>
      <c r="O24" s="52" t="s">
        <v>41</v>
      </c>
      <c r="P24" s="52" t="s">
        <v>41</v>
      </c>
      <c r="Q24" s="52" t="s">
        <v>41</v>
      </c>
      <c r="R24" s="52" t="n">
        <v>39999.0590277778</v>
      </c>
      <c r="S24" s="53" t="n">
        <f aca="false">IF(R24-N24&lt;=0,"-",R24-N24)</f>
        <v>0.261805555555556</v>
      </c>
      <c r="T24" s="54" t="n">
        <v>39999.0590277778</v>
      </c>
      <c r="U24" s="49" t="s">
        <v>41</v>
      </c>
      <c r="V24" s="49" t="s">
        <v>41</v>
      </c>
      <c r="W24" s="49" t="s">
        <v>41</v>
      </c>
      <c r="X24" s="49"/>
      <c r="Y24" s="50" t="str">
        <f aca="false">IF(X24-T24&lt;=0,"-",X24-T24)</f>
        <v>-</v>
      </c>
      <c r="Z24" s="51"/>
      <c r="AA24" s="52" t="s">
        <v>41</v>
      </c>
      <c r="AB24" s="52" t="n">
        <v>39999.2659722222</v>
      </c>
      <c r="AC24" s="52" t="s">
        <v>41</v>
      </c>
      <c r="AD24" s="52" t="n">
        <v>39999.3020833333</v>
      </c>
      <c r="AE24" s="55"/>
      <c r="AF24" s="53" t="str">
        <f aca="false">IF((AE24-Z24)&lt;=0,"-",AE24-Z24)</f>
        <v>-</v>
      </c>
      <c r="AG24" s="54"/>
      <c r="AH24" s="49" t="s">
        <v>41</v>
      </c>
      <c r="AI24" s="49" t="s">
        <v>41</v>
      </c>
      <c r="AJ24" s="49" t="s">
        <v>41</v>
      </c>
      <c r="AK24" s="49" t="s">
        <v>41</v>
      </c>
      <c r="AL24" s="49" t="s">
        <v>41</v>
      </c>
      <c r="AM24" s="49" t="n">
        <v>39999.38125</v>
      </c>
      <c r="AN24" s="50" t="n">
        <f aca="false">IF(AM24-AG24&lt;=0,"-",AM24-AG24)</f>
        <v>39999.38125</v>
      </c>
      <c r="AO24" s="51" t="n">
        <v>39999.3930555556</v>
      </c>
      <c r="AP24" s="55" t="n">
        <v>39999.4354166667</v>
      </c>
      <c r="AQ24" s="53" t="n">
        <f aca="false">IF(((AP24-AO24)&lt;=0)+(AO24=""),"-",AP24-AO24)</f>
        <v>0.0423611111111111</v>
      </c>
      <c r="AR24" s="56" t="n">
        <f aca="false">AP24</f>
        <v>39999.4354166667</v>
      </c>
      <c r="AS24" s="57" t="n">
        <v>17</v>
      </c>
      <c r="AT24" s="58"/>
      <c r="AU24" s="59" t="n">
        <f aca="false">(N24-L24)+(T24-R24)+(Z24-X24)+(AG24-AE24)+(AO24-AM24)</f>
        <v>0.0118055555555556</v>
      </c>
      <c r="AV24" s="59" t="n">
        <f aca="false">AR24-F24</f>
        <v>0.810416666666667</v>
      </c>
      <c r="AW24" s="59" t="n">
        <f aca="false">AV24+AT24</f>
        <v>0.810416666666667</v>
      </c>
      <c r="AX24" s="60" t="n">
        <v>21</v>
      </c>
      <c r="AY24" s="61"/>
      <c r="AZ24" s="62" t="n">
        <v>1</v>
      </c>
      <c r="BA24" s="62"/>
      <c r="BB24" s="63" t="n">
        <f aca="false">SUM(AY24:BA24)</f>
        <v>1</v>
      </c>
    </row>
    <row r="25" customFormat="false" ht="25.5" hidden="false" customHeight="false" outlineLevel="0" collapsed="false">
      <c r="A25" s="41" t="s">
        <v>37</v>
      </c>
      <c r="B25" s="42" t="s">
        <v>102</v>
      </c>
      <c r="C25" s="43" t="s">
        <v>103</v>
      </c>
      <c r="D25" s="44" t="s">
        <v>104</v>
      </c>
      <c r="E25" s="45" t="n">
        <v>39998.0015162037</v>
      </c>
      <c r="F25" s="46" t="n">
        <v>39998.625</v>
      </c>
      <c r="G25" s="46" t="n">
        <v>39998.6384259259</v>
      </c>
      <c r="H25" s="64" t="s">
        <v>41</v>
      </c>
      <c r="I25" s="48" t="s">
        <v>41</v>
      </c>
      <c r="J25" s="48" t="s">
        <v>41</v>
      </c>
      <c r="K25" s="48" t="s">
        <v>41</v>
      </c>
      <c r="L25" s="49" t="n">
        <v>39998.7541666667</v>
      </c>
      <c r="M25" s="50" t="n">
        <f aca="false">IF((L25-G25)&lt;=0,"-",L25-G25)</f>
        <v>0.115740740737238</v>
      </c>
      <c r="N25" s="51" t="n">
        <v>39998.7541666667</v>
      </c>
      <c r="O25" s="52" t="s">
        <v>41</v>
      </c>
      <c r="P25" s="52" t="s">
        <v>41</v>
      </c>
      <c r="Q25" s="52" t="s">
        <v>41</v>
      </c>
      <c r="R25" s="52" t="n">
        <v>39999.0513888889</v>
      </c>
      <c r="S25" s="53" t="n">
        <f aca="false">IF(R25-N25&lt;=0,"-",R25-N25)</f>
        <v>0.297222222222222</v>
      </c>
      <c r="T25" s="54" t="n">
        <v>39999.0590277778</v>
      </c>
      <c r="U25" s="49" t="s">
        <v>41</v>
      </c>
      <c r="V25" s="49" t="s">
        <v>41</v>
      </c>
      <c r="W25" s="49" t="s">
        <v>41</v>
      </c>
      <c r="X25" s="49"/>
      <c r="Y25" s="50" t="str">
        <f aca="false">IF(X25-T25&lt;=0,"-",X25-T25)</f>
        <v>-</v>
      </c>
      <c r="Z25" s="51"/>
      <c r="AA25" s="52" t="s">
        <v>41</v>
      </c>
      <c r="AB25" s="52" t="n">
        <v>39999.2083333333</v>
      </c>
      <c r="AC25" s="52" t="s">
        <v>41</v>
      </c>
      <c r="AD25" s="52" t="n">
        <v>39999.2451388889</v>
      </c>
      <c r="AE25" s="55" t="n">
        <v>39999.2583333333</v>
      </c>
      <c r="AF25" s="53" t="n">
        <f aca="false">IF((AE25-Z25)&lt;=0,"-",AE25-Z25)</f>
        <v>39999.2583333333</v>
      </c>
      <c r="AG25" s="54" t="n">
        <v>39999.2583333333</v>
      </c>
      <c r="AH25" s="49" t="s">
        <v>41</v>
      </c>
      <c r="AI25" s="49" t="s">
        <v>41</v>
      </c>
      <c r="AJ25" s="49"/>
      <c r="AK25" s="49"/>
      <c r="AL25" s="49"/>
      <c r="AM25" s="49" t="n">
        <v>39999.31875</v>
      </c>
      <c r="AN25" s="50" t="n">
        <f aca="false">IF(AM25-AG25&lt;=0,"-",AM25-AG25)</f>
        <v>0.0604166666666667</v>
      </c>
      <c r="AO25" s="51" t="n">
        <v>39999.3291666667</v>
      </c>
      <c r="AP25" s="55" t="n">
        <v>39999.3611111111</v>
      </c>
      <c r="AQ25" s="53" t="n">
        <f aca="false">IF(((AP25-AO25)&lt;=0)+(AO25=""),"-",AP25-AO25)</f>
        <v>0.0319444444444444</v>
      </c>
      <c r="AR25" s="56" t="n">
        <f aca="false">AP25</f>
        <v>39999.3611111111</v>
      </c>
      <c r="AS25" s="57" t="n">
        <v>14</v>
      </c>
      <c r="AT25" s="58"/>
      <c r="AU25" s="59" t="n">
        <f aca="false">(N25-L25)+(T25-R25)+(Z25-X25)+(AG25-AE25)+(AO25-AM25)</f>
        <v>0.0180555555671296</v>
      </c>
      <c r="AV25" s="59" t="n">
        <f aca="false">AR25-F25</f>
        <v>0.736111111111111</v>
      </c>
      <c r="AW25" s="59" t="n">
        <f aca="false">AV25+AT25</f>
        <v>0.736111111111111</v>
      </c>
      <c r="AX25" s="60" t="n">
        <v>22</v>
      </c>
      <c r="AY25" s="61"/>
      <c r="AZ25" s="62"/>
      <c r="BA25" s="62"/>
      <c r="BB25" s="63" t="n">
        <f aca="false">SUM(AY25:BA25)</f>
        <v>0</v>
      </c>
    </row>
    <row r="26" customFormat="false" ht="25.5" hidden="false" customHeight="false" outlineLevel="0" collapsed="false">
      <c r="A26" s="65" t="s">
        <v>37</v>
      </c>
      <c r="B26" s="42" t="s">
        <v>105</v>
      </c>
      <c r="C26" s="66" t="s">
        <v>106</v>
      </c>
      <c r="D26" s="44" t="s">
        <v>107</v>
      </c>
      <c r="E26" s="45" t="n">
        <v>39998.0009375</v>
      </c>
      <c r="F26" s="46" t="n">
        <v>39998.625</v>
      </c>
      <c r="G26" s="46" t="n">
        <v>39998.6314814815</v>
      </c>
      <c r="H26" s="64" t="s">
        <v>41</v>
      </c>
      <c r="I26" s="48" t="s">
        <v>41</v>
      </c>
      <c r="J26" s="48" t="s">
        <v>41</v>
      </c>
      <c r="K26" s="48" t="s">
        <v>41</v>
      </c>
      <c r="L26" s="49" t="n">
        <v>39998.7597222222</v>
      </c>
      <c r="M26" s="50" t="n">
        <f aca="false">IF((L26-G26)&lt;=0,"-",L26-G26)</f>
        <v>0.128240740741603</v>
      </c>
      <c r="N26" s="51" t="n">
        <v>39998.7597222222</v>
      </c>
      <c r="O26" s="52" t="s">
        <v>41</v>
      </c>
      <c r="P26" s="52" t="s">
        <v>41</v>
      </c>
      <c r="Q26" s="52" t="s">
        <v>41</v>
      </c>
      <c r="R26" s="52" t="n">
        <v>39998.9777777778</v>
      </c>
      <c r="S26" s="53" t="n">
        <f aca="false">IF(R26-N26&lt;=0,"-",R26-N26)</f>
        <v>0.218055555555556</v>
      </c>
      <c r="T26" s="54" t="n">
        <v>39999.01875</v>
      </c>
      <c r="U26" s="49" t="s">
        <v>41</v>
      </c>
      <c r="V26" s="49" t="s">
        <v>41</v>
      </c>
      <c r="W26" s="49" t="s">
        <v>41</v>
      </c>
      <c r="X26" s="49"/>
      <c r="Y26" s="50" t="str">
        <f aca="false">IF(X26-T26&lt;=0,"-",X26-T26)</f>
        <v>-</v>
      </c>
      <c r="Z26" s="51"/>
      <c r="AA26" s="52" t="s">
        <v>41</v>
      </c>
      <c r="AB26" s="52" t="n">
        <v>39999.1902777778</v>
      </c>
      <c r="AC26" s="52" t="s">
        <v>41</v>
      </c>
      <c r="AD26" s="52" t="n">
        <v>39999.2701388889</v>
      </c>
      <c r="AE26" s="55" t="n">
        <v>39999.2770833333</v>
      </c>
      <c r="AF26" s="53" t="n">
        <f aca="false">IF((AE26-Z26)&lt;=0,"-",AE26-Z26)</f>
        <v>39999.2770833333</v>
      </c>
      <c r="AG26" s="54" t="n">
        <v>39999.2930555556</v>
      </c>
      <c r="AH26" s="49"/>
      <c r="AI26" s="49"/>
      <c r="AJ26" s="49"/>
      <c r="AK26" s="49"/>
      <c r="AL26" s="49"/>
      <c r="AM26" s="49"/>
      <c r="AN26" s="50" t="str">
        <f aca="false">IF(AM26-AG26&lt;=0,"-",AM26-AG26)</f>
        <v>-</v>
      </c>
      <c r="AO26" s="51"/>
      <c r="AP26" s="55" t="n">
        <v>39999.3333333333</v>
      </c>
      <c r="AQ26" s="53" t="str">
        <f aca="false">IF(((AP26-AO26)&lt;=0)+(AO26=""),"-",AP26-AO26)</f>
        <v>-</v>
      </c>
      <c r="AR26" s="56" t="n">
        <f aca="false">AP26</f>
        <v>39999.3333333333</v>
      </c>
      <c r="AS26" s="57" t="n">
        <v>12</v>
      </c>
      <c r="AT26" s="58"/>
      <c r="AU26" s="59" t="n">
        <f aca="false">(N26-L26)+(T26-R26)+(Z26-X26)+(AG26-AE26)+(AO26-AM26)</f>
        <v>0.0569444444444444</v>
      </c>
      <c r="AV26" s="59" t="n">
        <f aca="false">AR26-F26</f>
        <v>0.708333333333333</v>
      </c>
      <c r="AW26" s="59" t="n">
        <f aca="false">AV26+AT26</f>
        <v>0.708333333333333</v>
      </c>
      <c r="AX26" s="60" t="n">
        <v>23</v>
      </c>
      <c r="AY26" s="61"/>
      <c r="AZ26" s="62"/>
      <c r="BA26" s="62"/>
      <c r="BB26" s="63" t="n">
        <f aca="false">SUM(AY26:BA26)</f>
        <v>0</v>
      </c>
    </row>
    <row r="27" customFormat="false" ht="25.5" hidden="false" customHeight="false" outlineLevel="0" collapsed="false">
      <c r="A27" s="41" t="s">
        <v>37</v>
      </c>
      <c r="B27" s="42" t="s">
        <v>108</v>
      </c>
      <c r="C27" s="43" t="s">
        <v>109</v>
      </c>
      <c r="D27" s="44" t="s">
        <v>110</v>
      </c>
      <c r="E27" s="45" t="n">
        <v>39998.0006018519</v>
      </c>
      <c r="F27" s="46" t="n">
        <v>39998.625</v>
      </c>
      <c r="G27" s="46" t="n">
        <v>39998.6259259259</v>
      </c>
      <c r="H27" s="64" t="s">
        <v>41</v>
      </c>
      <c r="I27" s="48" t="s">
        <v>41</v>
      </c>
      <c r="J27" s="48" t="s">
        <v>41</v>
      </c>
      <c r="K27" s="48" t="s">
        <v>41</v>
      </c>
      <c r="L27" s="49" t="n">
        <v>39998.7777777778</v>
      </c>
      <c r="M27" s="50" t="n">
        <f aca="false">IF((L27-G27)&lt;=0,"-",L27-G27)</f>
        <v>0.151851851856918</v>
      </c>
      <c r="N27" s="51" t="n">
        <v>39998.7777777778</v>
      </c>
      <c r="O27" s="52" t="s">
        <v>41</v>
      </c>
      <c r="P27" s="52" t="s">
        <v>41</v>
      </c>
      <c r="Q27" s="52" t="s">
        <v>41</v>
      </c>
      <c r="R27" s="52" t="n">
        <v>39999.1041666667</v>
      </c>
      <c r="S27" s="53" t="n">
        <f aca="false">IF(R27-N27&lt;=0,"-",R27-N27)</f>
        <v>0.326388888888889</v>
      </c>
      <c r="T27" s="54" t="n">
        <v>39999.1041666667</v>
      </c>
      <c r="U27" s="49" t="s">
        <v>41</v>
      </c>
      <c r="V27" s="49" t="s">
        <v>41</v>
      </c>
      <c r="W27" s="49" t="s">
        <v>41</v>
      </c>
      <c r="X27" s="49"/>
      <c r="Y27" s="50" t="str">
        <f aca="false">IF(X27-T27&lt;=0,"-",X27-T27)</f>
        <v>-</v>
      </c>
      <c r="Z27" s="51"/>
      <c r="AA27" s="52" t="s">
        <v>41</v>
      </c>
      <c r="AB27" s="52"/>
      <c r="AC27" s="52"/>
      <c r="AD27" s="52"/>
      <c r="AE27" s="55"/>
      <c r="AF27" s="53" t="str">
        <f aca="false">IF((AE27-Z27)&lt;=0,"-",AE27-Z27)</f>
        <v>-</v>
      </c>
      <c r="AG27" s="54"/>
      <c r="AH27" s="49"/>
      <c r="AI27" s="49"/>
      <c r="AJ27" s="49"/>
      <c r="AK27" s="49"/>
      <c r="AL27" s="49"/>
      <c r="AM27" s="49"/>
      <c r="AN27" s="50" t="str">
        <f aca="false">IF(AM27-AG27&lt;=0,"-",AM27-AG27)</f>
        <v>-</v>
      </c>
      <c r="AO27" s="51"/>
      <c r="AP27" s="55" t="n">
        <v>39999.2965277778</v>
      </c>
      <c r="AQ27" s="53" t="str">
        <f aca="false">IF(((AP27-AO27)&lt;=0)+(AO27=""),"-",AP27-AO27)</f>
        <v>-</v>
      </c>
      <c r="AR27" s="56" t="n">
        <f aca="false">AP27</f>
        <v>39999.2965277778</v>
      </c>
      <c r="AS27" s="57" t="n">
        <v>11</v>
      </c>
      <c r="AT27" s="58"/>
      <c r="AU27" s="59" t="n">
        <f aca="false">(N27-L27)+(T27-R27)+(Z27-X27)+(AG27-AE27)+(AO27-AM27)</f>
        <v>0</v>
      </c>
      <c r="AV27" s="59" t="n">
        <f aca="false">AR27-F27</f>
        <v>0.671527777777778</v>
      </c>
      <c r="AW27" s="59" t="n">
        <f aca="false">AV27+AT27</f>
        <v>0.671527777777778</v>
      </c>
      <c r="AX27" s="60" t="n">
        <v>24</v>
      </c>
      <c r="AY27" s="61"/>
      <c r="AZ27" s="62"/>
      <c r="BA27" s="62"/>
      <c r="BB27" s="63" t="n">
        <f aca="false">SUM(AY27:BA27)</f>
        <v>0</v>
      </c>
    </row>
    <row r="28" customFormat="false" ht="25.5" hidden="false" customHeight="false" outlineLevel="0" collapsed="false">
      <c r="A28" s="41" t="s">
        <v>37</v>
      </c>
      <c r="B28" s="42" t="s">
        <v>111</v>
      </c>
      <c r="C28" s="43" t="s">
        <v>112</v>
      </c>
      <c r="D28" s="44" t="s">
        <v>113</v>
      </c>
      <c r="E28" s="45" t="n">
        <v>39998.0013541667</v>
      </c>
      <c r="F28" s="46" t="n">
        <v>39998.625</v>
      </c>
      <c r="G28" s="46" t="n">
        <v>39998.6365740741</v>
      </c>
      <c r="H28" s="64" t="s">
        <v>41</v>
      </c>
      <c r="I28" s="48" t="s">
        <v>41</v>
      </c>
      <c r="J28" s="48" t="s">
        <v>41</v>
      </c>
      <c r="K28" s="48" t="s">
        <v>41</v>
      </c>
      <c r="L28" s="49" t="n">
        <v>39998.7770833333</v>
      </c>
      <c r="M28" s="50" t="n">
        <f aca="false">IF((L28-G28)&lt;=0,"-",L28-G28)</f>
        <v>0.140509259261307</v>
      </c>
      <c r="N28" s="51" t="n">
        <v>39998.7770833333</v>
      </c>
      <c r="O28" s="52" t="s">
        <v>41</v>
      </c>
      <c r="P28" s="52" t="s">
        <v>41</v>
      </c>
      <c r="Q28" s="52" t="s">
        <v>41</v>
      </c>
      <c r="R28" s="52"/>
      <c r="S28" s="53" t="str">
        <f aca="false">IF(R28-N28&lt;=0,"-",R28-N28)</f>
        <v>-</v>
      </c>
      <c r="T28" s="54"/>
      <c r="U28" s="49" t="s">
        <v>41</v>
      </c>
      <c r="V28" s="49" t="s">
        <v>41</v>
      </c>
      <c r="W28" s="49" t="s">
        <v>41</v>
      </c>
      <c r="X28" s="49"/>
      <c r="Y28" s="50" t="str">
        <f aca="false">IF(X28-T28&lt;=0,"-",X28-T28)</f>
        <v>-</v>
      </c>
      <c r="Z28" s="51"/>
      <c r="AA28" s="52" t="s">
        <v>41</v>
      </c>
      <c r="AB28" s="52"/>
      <c r="AC28" s="52"/>
      <c r="AD28" s="52"/>
      <c r="AE28" s="55"/>
      <c r="AF28" s="53" t="str">
        <f aca="false">IF((AE28-Z28)&lt;=0,"-",AE28-Z28)</f>
        <v>-</v>
      </c>
      <c r="AG28" s="54"/>
      <c r="AH28" s="49"/>
      <c r="AI28" s="49"/>
      <c r="AJ28" s="49"/>
      <c r="AK28" s="49"/>
      <c r="AL28" s="49"/>
      <c r="AM28" s="49"/>
      <c r="AN28" s="50" t="str">
        <f aca="false">IF(AM28-AG28&lt;=0,"-",AM28-AG28)</f>
        <v>-</v>
      </c>
      <c r="AO28" s="51"/>
      <c r="AP28" s="55" t="n">
        <v>39999.2972222222</v>
      </c>
      <c r="AQ28" s="53" t="str">
        <f aca="false">IF(((AP28-AO28)&lt;=0)+(AO28=""),"-",AP28-AO28)</f>
        <v>-</v>
      </c>
      <c r="AR28" s="56" t="n">
        <f aca="false">AP28</f>
        <v>39999.2972222222</v>
      </c>
      <c r="AS28" s="57" t="n">
        <v>11</v>
      </c>
      <c r="AT28" s="58"/>
      <c r="AU28" s="59" t="n">
        <f aca="false">(N28-L28)+(T28-R28)+(Z28-X28)+(AG28-AE28)+(AO28-AM28)</f>
        <v>0</v>
      </c>
      <c r="AV28" s="59" t="n">
        <f aca="false">AR28-F28</f>
        <v>0.672222222222222</v>
      </c>
      <c r="AW28" s="59" t="n">
        <f aca="false">AV28+AT28</f>
        <v>0.672222222222222</v>
      </c>
      <c r="AX28" s="60" t="n">
        <v>25</v>
      </c>
      <c r="AY28" s="61"/>
      <c r="AZ28" s="62"/>
      <c r="BA28" s="62"/>
      <c r="BB28" s="63" t="n">
        <f aca="false">SUM(AY28:BA28)</f>
        <v>0</v>
      </c>
    </row>
    <row r="29" customFormat="false" ht="25.5" hidden="false" customHeight="false" outlineLevel="0" collapsed="false">
      <c r="A29" s="65" t="s">
        <v>37</v>
      </c>
      <c r="B29" s="42" t="s">
        <v>114</v>
      </c>
      <c r="C29" s="66" t="s">
        <v>115</v>
      </c>
      <c r="D29" s="44" t="s">
        <v>116</v>
      </c>
      <c r="E29" s="45" t="n">
        <v>39998.0015509259</v>
      </c>
      <c r="F29" s="46" t="n">
        <v>39998.625</v>
      </c>
      <c r="G29" s="46" t="n">
        <v>39998.6388888889</v>
      </c>
      <c r="H29" s="64" t="s">
        <v>41</v>
      </c>
      <c r="I29" s="48" t="s">
        <v>41</v>
      </c>
      <c r="J29" s="48" t="s">
        <v>41</v>
      </c>
      <c r="K29" s="48" t="s">
        <v>41</v>
      </c>
      <c r="L29" s="49" t="n">
        <v>39998.8104166667</v>
      </c>
      <c r="M29" s="50" t="n">
        <f aca="false">IF((L29-G29)&lt;=0,"-",L29-G29)</f>
        <v>0.171527777776646</v>
      </c>
      <c r="N29" s="51" t="n">
        <v>39998.8104166667</v>
      </c>
      <c r="O29" s="52" t="s">
        <v>41</v>
      </c>
      <c r="P29" s="52" t="s">
        <v>41</v>
      </c>
      <c r="Q29" s="52" t="s">
        <v>41</v>
      </c>
      <c r="R29" s="52" t="n">
        <v>39999.1715277778</v>
      </c>
      <c r="S29" s="53" t="n">
        <f aca="false">IF(R29-N29&lt;=0,"-",R29-N29)</f>
        <v>0.361111111111111</v>
      </c>
      <c r="T29" s="54" t="n">
        <v>39999.1715277778</v>
      </c>
      <c r="U29" s="49" t="s">
        <v>41</v>
      </c>
      <c r="V29" s="49" t="s">
        <v>41</v>
      </c>
      <c r="W29" s="49" t="s">
        <v>41</v>
      </c>
      <c r="X29" s="49"/>
      <c r="Y29" s="50" t="str">
        <f aca="false">IF(X29-T29&lt;=0,"-",X29-T29)</f>
        <v>-</v>
      </c>
      <c r="Z29" s="51"/>
      <c r="AA29" s="52" t="s">
        <v>41</v>
      </c>
      <c r="AB29" s="52"/>
      <c r="AC29" s="52"/>
      <c r="AD29" s="52"/>
      <c r="AE29" s="55"/>
      <c r="AF29" s="53" t="str">
        <f aca="false">IF((AE29-Z29)&lt;=0,"-",AE29-Z29)</f>
        <v>-</v>
      </c>
      <c r="AG29" s="54"/>
      <c r="AH29" s="49"/>
      <c r="AI29" s="49"/>
      <c r="AJ29" s="49"/>
      <c r="AK29" s="49"/>
      <c r="AL29" s="49"/>
      <c r="AM29" s="49"/>
      <c r="AN29" s="50" t="str">
        <f aca="false">IF(AM29-AG29&lt;=0,"-",AM29-AG29)</f>
        <v>-</v>
      </c>
      <c r="AO29" s="51"/>
      <c r="AP29" s="55" t="n">
        <v>39999.3847222222</v>
      </c>
      <c r="AQ29" s="53" t="str">
        <f aca="false">IF(((AP29-AO29)&lt;=0)+(AO29=""),"-",AP29-AO29)</f>
        <v>-</v>
      </c>
      <c r="AR29" s="56" t="n">
        <f aca="false">AP29</f>
        <v>39999.3847222222</v>
      </c>
      <c r="AS29" s="57" t="n">
        <v>11</v>
      </c>
      <c r="AT29" s="58"/>
      <c r="AU29" s="59" t="n">
        <f aca="false">(N29-L29)+(T29-R29)+(Z29-X29)+(AG29-AE29)+(AO29-AM29)</f>
        <v>0</v>
      </c>
      <c r="AV29" s="59" t="n">
        <f aca="false">AR29-F29</f>
        <v>0.759722222222222</v>
      </c>
      <c r="AW29" s="59" t="n">
        <f aca="false">AV29+AT29</f>
        <v>0.759722222222222</v>
      </c>
      <c r="AX29" s="60" t="n">
        <v>26</v>
      </c>
      <c r="AY29" s="61"/>
      <c r="AZ29" s="62"/>
      <c r="BA29" s="62"/>
      <c r="BB29" s="63" t="n">
        <f aca="false">SUM(AY29:BA29)</f>
        <v>0</v>
      </c>
    </row>
    <row r="30" customFormat="false" ht="25.5" hidden="false" customHeight="false" outlineLevel="0" collapsed="false">
      <c r="A30" s="41" t="s">
        <v>37</v>
      </c>
      <c r="B30" s="42" t="s">
        <v>117</v>
      </c>
      <c r="C30" s="43" t="s">
        <v>118</v>
      </c>
      <c r="D30" s="44" t="s">
        <v>119</v>
      </c>
      <c r="E30" s="45" t="n">
        <v>39998.0010185185</v>
      </c>
      <c r="F30" s="46" t="n">
        <v>39998.625</v>
      </c>
      <c r="G30" s="46" t="n">
        <v>39998.6328703704</v>
      </c>
      <c r="H30" s="64" t="s">
        <v>41</v>
      </c>
      <c r="I30" s="48" t="s">
        <v>41</v>
      </c>
      <c r="J30" s="48" t="s">
        <v>41</v>
      </c>
      <c r="K30" s="48" t="s">
        <v>41</v>
      </c>
      <c r="L30" s="49" t="n">
        <v>39998.8055555556</v>
      </c>
      <c r="M30" s="50" t="n">
        <f aca="false">IF((L30-G30)&lt;=0,"-",L30-G30)</f>
        <v>0.172685185185401</v>
      </c>
      <c r="N30" s="51" t="n">
        <v>39998.8055555556</v>
      </c>
      <c r="O30" s="52" t="s">
        <v>41</v>
      </c>
      <c r="P30" s="52" t="s">
        <v>41</v>
      </c>
      <c r="Q30" s="52" t="s">
        <v>41</v>
      </c>
      <c r="R30" s="52" t="n">
        <v>39999.1715277778</v>
      </c>
      <c r="S30" s="53" t="n">
        <f aca="false">IF(R30-N30&lt;=0,"-",R30-N30)</f>
        <v>0.365972222222222</v>
      </c>
      <c r="T30" s="54" t="n">
        <v>39999.2069444444</v>
      </c>
      <c r="U30" s="49" t="s">
        <v>41</v>
      </c>
      <c r="V30" s="49" t="s">
        <v>41</v>
      </c>
      <c r="W30" s="49" t="s">
        <v>41</v>
      </c>
      <c r="X30" s="49"/>
      <c r="Y30" s="50" t="str">
        <f aca="false">IF(X30-T30&lt;=0,"-",X30-T30)</f>
        <v>-</v>
      </c>
      <c r="Z30" s="51"/>
      <c r="AA30" s="52" t="s">
        <v>41</v>
      </c>
      <c r="AB30" s="52"/>
      <c r="AC30" s="52"/>
      <c r="AD30" s="52"/>
      <c r="AE30" s="55"/>
      <c r="AF30" s="53" t="str">
        <f aca="false">IF((AE30-Z30)&lt;=0,"-",AE30-Z30)</f>
        <v>-</v>
      </c>
      <c r="AG30" s="54"/>
      <c r="AH30" s="49"/>
      <c r="AI30" s="49"/>
      <c r="AJ30" s="49"/>
      <c r="AK30" s="49"/>
      <c r="AL30" s="49"/>
      <c r="AM30" s="49"/>
      <c r="AN30" s="50" t="str">
        <f aca="false">IF(AM30-AG30&lt;=0,"-",AM30-AG30)</f>
        <v>-</v>
      </c>
      <c r="AO30" s="51"/>
      <c r="AP30" s="55" t="n">
        <v>39999.3868055556</v>
      </c>
      <c r="AQ30" s="53" t="str">
        <f aca="false">IF(((AP30-AO30)&lt;=0)+(AO30=""),"-",AP30-AO30)</f>
        <v>-</v>
      </c>
      <c r="AR30" s="56" t="n">
        <f aca="false">AP30</f>
        <v>39999.3868055556</v>
      </c>
      <c r="AS30" s="57" t="n">
        <v>11</v>
      </c>
      <c r="AT30" s="58"/>
      <c r="AU30" s="59" t="n">
        <f aca="false">(N30-L30)+(T30-R30)+(Z30-X30)+(AG30-AE30)+(AO30-AM30)</f>
        <v>0.0354166666666667</v>
      </c>
      <c r="AV30" s="59" t="n">
        <f aca="false">AR30-F30</f>
        <v>0.761805555555556</v>
      </c>
      <c r="AW30" s="59" t="n">
        <f aca="false">AV30+AT30</f>
        <v>0.761805555555556</v>
      </c>
      <c r="AX30" s="60" t="n">
        <v>27</v>
      </c>
      <c r="AY30" s="61"/>
      <c r="AZ30" s="62"/>
      <c r="BA30" s="62"/>
      <c r="BB30" s="63" t="n">
        <f aca="false">SUM(AY30:BA30)</f>
        <v>0</v>
      </c>
    </row>
    <row r="31" customFormat="false" ht="25.5" hidden="false" customHeight="false" outlineLevel="0" collapsed="false">
      <c r="A31" s="41" t="s">
        <v>37</v>
      </c>
      <c r="B31" s="42" t="s">
        <v>120</v>
      </c>
      <c r="C31" s="43" t="s">
        <v>121</v>
      </c>
      <c r="D31" s="44" t="s">
        <v>122</v>
      </c>
      <c r="E31" s="45" t="n">
        <v>39998.0007986111</v>
      </c>
      <c r="F31" s="46" t="n">
        <v>39998.625</v>
      </c>
      <c r="G31" s="46" t="n">
        <v>39998.6282407407</v>
      </c>
      <c r="H31" s="64" t="s">
        <v>41</v>
      </c>
      <c r="I31" s="48" t="s">
        <v>41</v>
      </c>
      <c r="J31" s="48" t="s">
        <v>41</v>
      </c>
      <c r="K31" s="48" t="s">
        <v>41</v>
      </c>
      <c r="L31" s="49" t="n">
        <v>39998.8055555556</v>
      </c>
      <c r="M31" s="50" t="n">
        <f aca="false">IF((L31-G31)&lt;=0,"-",L31-G31)</f>
        <v>0.177314814813144</v>
      </c>
      <c r="N31" s="51" t="n">
        <v>39998.8055555556</v>
      </c>
      <c r="O31" s="52" t="s">
        <v>41</v>
      </c>
      <c r="P31" s="52" t="s">
        <v>41</v>
      </c>
      <c r="Q31" s="52" t="s">
        <v>41</v>
      </c>
      <c r="R31" s="52" t="n">
        <v>39999.1715277778</v>
      </c>
      <c r="S31" s="53" t="n">
        <f aca="false">IF(R31-N31&lt;=0,"-",R31-N31)</f>
        <v>0.365972222222222</v>
      </c>
      <c r="T31" s="54" t="n">
        <v>39999.1715277778</v>
      </c>
      <c r="U31" s="49" t="s">
        <v>41</v>
      </c>
      <c r="V31" s="49" t="s">
        <v>41</v>
      </c>
      <c r="W31" s="49" t="s">
        <v>41</v>
      </c>
      <c r="X31" s="49"/>
      <c r="Y31" s="50" t="str">
        <f aca="false">IF(X31-T31&lt;=0,"-",X31-T31)</f>
        <v>-</v>
      </c>
      <c r="Z31" s="51"/>
      <c r="AA31" s="52" t="s">
        <v>41</v>
      </c>
      <c r="AB31" s="52"/>
      <c r="AC31" s="52"/>
      <c r="AD31" s="52"/>
      <c r="AE31" s="55"/>
      <c r="AF31" s="53" t="str">
        <f aca="false">IF((AE31-Z31)&lt;=0,"-",AE31-Z31)</f>
        <v>-</v>
      </c>
      <c r="AG31" s="54"/>
      <c r="AH31" s="49"/>
      <c r="AI31" s="49"/>
      <c r="AJ31" s="49"/>
      <c r="AK31" s="49"/>
      <c r="AL31" s="49"/>
      <c r="AM31" s="49"/>
      <c r="AN31" s="50" t="str">
        <f aca="false">IF(AM31-AG31&lt;=0,"-",AM31-AG31)</f>
        <v>-</v>
      </c>
      <c r="AO31" s="51"/>
      <c r="AP31" s="55" t="n">
        <v>39999.3881944444</v>
      </c>
      <c r="AQ31" s="53" t="str">
        <f aca="false">IF(((AP31-AO31)&lt;=0)+(AO31=""),"-",AP31-AO31)</f>
        <v>-</v>
      </c>
      <c r="AR31" s="56" t="n">
        <f aca="false">AP31</f>
        <v>39999.3881944444</v>
      </c>
      <c r="AS31" s="57" t="n">
        <v>11</v>
      </c>
      <c r="AT31" s="58"/>
      <c r="AU31" s="59" t="n">
        <f aca="false">(N31-L31)+(T31-R31)+(Z31-X31)+(AG31-AE31)+(AO31-AM31)</f>
        <v>0</v>
      </c>
      <c r="AV31" s="59" t="n">
        <f aca="false">AR31-F31</f>
        <v>0.763194444444444</v>
      </c>
      <c r="AW31" s="59" t="n">
        <f aca="false">AV31+AT31</f>
        <v>0.763194444444444</v>
      </c>
      <c r="AX31" s="60" t="n">
        <v>28</v>
      </c>
      <c r="AY31" s="61"/>
      <c r="AZ31" s="62"/>
      <c r="BA31" s="62"/>
      <c r="BB31" s="63" t="n">
        <f aca="false">SUM(AY31:BA31)</f>
        <v>0</v>
      </c>
    </row>
    <row r="32" customFormat="false" ht="25.5" hidden="false" customHeight="false" outlineLevel="0" collapsed="false">
      <c r="A32" s="41" t="s">
        <v>37</v>
      </c>
      <c r="B32" s="42" t="s">
        <v>123</v>
      </c>
      <c r="C32" s="43" t="s">
        <v>124</v>
      </c>
      <c r="D32" s="44" t="s">
        <v>125</v>
      </c>
      <c r="E32" s="45" t="n">
        <v>39998.0020833333</v>
      </c>
      <c r="F32" s="46" t="n">
        <v>39998.625</v>
      </c>
      <c r="G32" s="46" t="n">
        <v>39998.6412037037</v>
      </c>
      <c r="H32" s="64" t="s">
        <v>41</v>
      </c>
      <c r="I32" s="48" t="s">
        <v>41</v>
      </c>
      <c r="J32" s="48" t="s">
        <v>41</v>
      </c>
      <c r="K32" s="48" t="s">
        <v>41</v>
      </c>
      <c r="L32" s="49" t="n">
        <v>39998.7916666667</v>
      </c>
      <c r="M32" s="50" t="n">
        <f aca="false">IF((L32-G32)&lt;=0,"-",L32-G32)</f>
        <v>0.150462962963502</v>
      </c>
      <c r="N32" s="51" t="n">
        <v>39998.7916666667</v>
      </c>
      <c r="O32" s="52" t="s">
        <v>41</v>
      </c>
      <c r="P32" s="52" t="s">
        <v>41</v>
      </c>
      <c r="Q32" s="52" t="s">
        <v>41</v>
      </c>
      <c r="R32" s="52" t="n">
        <v>39999.0097222222</v>
      </c>
      <c r="S32" s="53" t="n">
        <f aca="false">IF(R32-N32&lt;=0,"-",R32-N32)</f>
        <v>0.218055555555556</v>
      </c>
      <c r="T32" s="54" t="n">
        <v>39999.0097222222</v>
      </c>
      <c r="U32" s="49" t="s">
        <v>41</v>
      </c>
      <c r="V32" s="49" t="s">
        <v>41</v>
      </c>
      <c r="W32" s="49" t="s">
        <v>41</v>
      </c>
      <c r="X32" s="49"/>
      <c r="Y32" s="50" t="str">
        <f aca="false">IF(X32-T32&lt;=0,"-",X32-T32)</f>
        <v>-</v>
      </c>
      <c r="Z32" s="51"/>
      <c r="AA32" s="52"/>
      <c r="AB32" s="52"/>
      <c r="AC32" s="52"/>
      <c r="AD32" s="52"/>
      <c r="AE32" s="55"/>
      <c r="AF32" s="53" t="str">
        <f aca="false">IF((AE32-Z32)&lt;=0,"-",AE32-Z32)</f>
        <v>-</v>
      </c>
      <c r="AG32" s="54"/>
      <c r="AH32" s="49"/>
      <c r="AI32" s="49"/>
      <c r="AJ32" s="49"/>
      <c r="AK32" s="49"/>
      <c r="AL32" s="49"/>
      <c r="AM32" s="49"/>
      <c r="AN32" s="50" t="str">
        <f aca="false">IF(AM32-AG32&lt;=0,"-",AM32-AG32)</f>
        <v>-</v>
      </c>
      <c r="AO32" s="51"/>
      <c r="AP32" s="55" t="n">
        <v>39999.1777777778</v>
      </c>
      <c r="AQ32" s="53" t="str">
        <f aca="false">IF(((AP32-AO32)&lt;=0)+(AO32=""),"-",AP32-AO32)</f>
        <v>-</v>
      </c>
      <c r="AR32" s="56" t="n">
        <f aca="false">AP32</f>
        <v>39999.1777777778</v>
      </c>
      <c r="AS32" s="57" t="n">
        <v>10</v>
      </c>
      <c r="AT32" s="58"/>
      <c r="AU32" s="59" t="n">
        <f aca="false">(N32-L32)+(T32-R32)+(Z32-X32)+(AG32-AE32)+(AO32-AM32)</f>
        <v>0</v>
      </c>
      <c r="AV32" s="59" t="n">
        <f aca="false">AR32-F32</f>
        <v>0.552777777777778</v>
      </c>
      <c r="AW32" s="59" t="n">
        <f aca="false">AV32+AT32</f>
        <v>0.552777777777778</v>
      </c>
      <c r="AX32" s="60" t="n">
        <v>29</v>
      </c>
      <c r="AY32" s="61"/>
      <c r="AZ32" s="62"/>
      <c r="BA32" s="62"/>
      <c r="BB32" s="63" t="n">
        <f aca="false">SUM(AY32:BA32)</f>
        <v>0</v>
      </c>
    </row>
    <row r="33" customFormat="false" ht="25.5" hidden="false" customHeight="false" outlineLevel="0" collapsed="false">
      <c r="A33" s="65" t="s">
        <v>37</v>
      </c>
      <c r="B33" s="42" t="s">
        <v>126</v>
      </c>
      <c r="C33" s="66" t="s">
        <v>127</v>
      </c>
      <c r="D33" s="44" t="s">
        <v>128</v>
      </c>
      <c r="E33" s="45" t="n">
        <v>39998.0009837963</v>
      </c>
      <c r="F33" s="46" t="n">
        <v>39998.625</v>
      </c>
      <c r="G33" s="46" t="n">
        <v>39998.6319444444</v>
      </c>
      <c r="H33" s="64" t="s">
        <v>41</v>
      </c>
      <c r="I33" s="48" t="s">
        <v>41</v>
      </c>
      <c r="J33" s="48" t="s">
        <v>41</v>
      </c>
      <c r="K33" s="48" t="s">
        <v>41</v>
      </c>
      <c r="L33" s="49" t="n">
        <v>39998.7631944444</v>
      </c>
      <c r="M33" s="50" t="n">
        <f aca="false">IF((L33-G33)&lt;=0,"-",L33-G33)</f>
        <v>0.131249999998545</v>
      </c>
      <c r="N33" s="51" t="n">
        <v>39998.7631944444</v>
      </c>
      <c r="O33" s="52" t="s">
        <v>41</v>
      </c>
      <c r="P33" s="52" t="s">
        <v>41</v>
      </c>
      <c r="Q33" s="52" t="s">
        <v>41</v>
      </c>
      <c r="R33" s="52" t="n">
        <v>39999.0222222222</v>
      </c>
      <c r="S33" s="53" t="n">
        <f aca="false">IF(R33-N33&lt;=0,"-",R33-N33)</f>
        <v>0.259027777777778</v>
      </c>
      <c r="T33" s="54" t="n">
        <v>39999.0222222222</v>
      </c>
      <c r="U33" s="49" t="s">
        <v>41</v>
      </c>
      <c r="V33" s="49" t="s">
        <v>41</v>
      </c>
      <c r="W33" s="49" t="s">
        <v>41</v>
      </c>
      <c r="X33" s="49"/>
      <c r="Y33" s="50" t="str">
        <f aca="false">IF(X33-T33&lt;=0,"-",X33-T33)</f>
        <v>-</v>
      </c>
      <c r="Z33" s="51"/>
      <c r="AA33" s="52"/>
      <c r="AB33" s="52"/>
      <c r="AC33" s="52"/>
      <c r="AD33" s="52"/>
      <c r="AE33" s="55"/>
      <c r="AF33" s="53" t="str">
        <f aca="false">IF((AE33-Z33)&lt;=0,"-",AE33-Z33)</f>
        <v>-</v>
      </c>
      <c r="AG33" s="54"/>
      <c r="AH33" s="49"/>
      <c r="AI33" s="49"/>
      <c r="AJ33" s="49"/>
      <c r="AK33" s="49"/>
      <c r="AL33" s="49"/>
      <c r="AM33" s="49"/>
      <c r="AN33" s="50" t="str">
        <f aca="false">IF(AM33-AG33&lt;=0,"-",AM33-AG33)</f>
        <v>-</v>
      </c>
      <c r="AO33" s="51"/>
      <c r="AP33" s="55" t="n">
        <v>39999.2138888889</v>
      </c>
      <c r="AQ33" s="53" t="str">
        <f aca="false">IF(((AP33-AO33)&lt;=0)+(AO33=""),"-",AP33-AO33)</f>
        <v>-</v>
      </c>
      <c r="AR33" s="56" t="n">
        <f aca="false">AP33</f>
        <v>39999.2138888889</v>
      </c>
      <c r="AS33" s="57" t="n">
        <v>10</v>
      </c>
      <c r="AT33" s="58"/>
      <c r="AU33" s="59" t="n">
        <f aca="false">(N33-L33)+(T33-R33)+(Z33-X33)+(AG33-AE33)+(AO33-AM33)</f>
        <v>0</v>
      </c>
      <c r="AV33" s="59" t="n">
        <f aca="false">AR33-F33</f>
        <v>0.588888888888889</v>
      </c>
      <c r="AW33" s="59" t="n">
        <f aca="false">AV33+AT33</f>
        <v>0.588888888888889</v>
      </c>
      <c r="AX33" s="60" t="n">
        <v>30</v>
      </c>
      <c r="AY33" s="61"/>
      <c r="AZ33" s="62"/>
      <c r="BA33" s="62"/>
      <c r="BB33" s="63" t="n">
        <f aca="false">SUM(AY33:BA33)</f>
        <v>0</v>
      </c>
    </row>
    <row r="34" customFormat="false" ht="25.5" hidden="false" customHeight="false" outlineLevel="0" collapsed="false">
      <c r="A34" s="41" t="s">
        <v>37</v>
      </c>
      <c r="B34" s="42" t="s">
        <v>129</v>
      </c>
      <c r="C34" s="43" t="s">
        <v>130</v>
      </c>
      <c r="D34" s="44" t="s">
        <v>131</v>
      </c>
      <c r="E34" s="45" t="n">
        <v>39998.0022916667</v>
      </c>
      <c r="F34" s="46" t="n">
        <v>39998.625</v>
      </c>
      <c r="G34" s="46" t="n">
        <v>39998.6421296296</v>
      </c>
      <c r="H34" s="64" t="s">
        <v>41</v>
      </c>
      <c r="I34" s="48" t="s">
        <v>41</v>
      </c>
      <c r="J34" s="48" t="s">
        <v>41</v>
      </c>
      <c r="K34" s="48" t="s">
        <v>41</v>
      </c>
      <c r="L34" s="49" t="n">
        <v>39998.8368055556</v>
      </c>
      <c r="M34" s="50" t="n">
        <f aca="false">IF((L34-G34)&lt;=0,"-",L34-G34)</f>
        <v>0.194675925922638</v>
      </c>
      <c r="N34" s="51" t="n">
        <v>39998.8368055556</v>
      </c>
      <c r="O34" s="52" t="s">
        <v>41</v>
      </c>
      <c r="P34" s="52" t="s">
        <v>41</v>
      </c>
      <c r="Q34" s="52" t="s">
        <v>41</v>
      </c>
      <c r="R34" s="52" t="n">
        <v>39999.2777777778</v>
      </c>
      <c r="S34" s="53" t="n">
        <f aca="false">IF(R34-N34&lt;=0,"-",R34-N34)</f>
        <v>0.440972222222222</v>
      </c>
      <c r="T34" s="54" t="n">
        <v>39999.2777777778</v>
      </c>
      <c r="U34" s="49" t="s">
        <v>41</v>
      </c>
      <c r="V34" s="49" t="s">
        <v>41</v>
      </c>
      <c r="W34" s="49" t="s">
        <v>41</v>
      </c>
      <c r="X34" s="49"/>
      <c r="Y34" s="50" t="str">
        <f aca="false">IF(X34-T34&lt;=0,"-",X34-T34)</f>
        <v>-</v>
      </c>
      <c r="Z34" s="51"/>
      <c r="AA34" s="52"/>
      <c r="AB34" s="52"/>
      <c r="AC34" s="52"/>
      <c r="AD34" s="52"/>
      <c r="AE34" s="55"/>
      <c r="AF34" s="53" t="str">
        <f aca="false">IF((AE34-Z34)&lt;=0,"-",AE34-Z34)</f>
        <v>-</v>
      </c>
      <c r="AG34" s="54"/>
      <c r="AH34" s="49"/>
      <c r="AI34" s="49"/>
      <c r="AJ34" s="49"/>
      <c r="AK34" s="49"/>
      <c r="AL34" s="49"/>
      <c r="AM34" s="49"/>
      <c r="AN34" s="50" t="str">
        <f aca="false">IF(AM34-AG34&lt;=0,"-",AM34-AG34)</f>
        <v>-</v>
      </c>
      <c r="AO34" s="51"/>
      <c r="AP34" s="55" t="n">
        <v>39999.4291666667</v>
      </c>
      <c r="AQ34" s="53" t="str">
        <f aca="false">IF(((AP34-AO34)&lt;=0)+(AO34=""),"-",AP34-AO34)</f>
        <v>-</v>
      </c>
      <c r="AR34" s="56" t="n">
        <f aca="false">AP34</f>
        <v>39999.4291666667</v>
      </c>
      <c r="AS34" s="57" t="n">
        <v>10</v>
      </c>
      <c r="AT34" s="58"/>
      <c r="AU34" s="59" t="n">
        <f aca="false">(N34-L34)+(T34-R34)+(Z34-X34)+(AG34-AE34)+(AO34-AM34)</f>
        <v>0</v>
      </c>
      <c r="AV34" s="59" t="n">
        <f aca="false">AR34-F34</f>
        <v>0.804166666666667</v>
      </c>
      <c r="AW34" s="59" t="n">
        <f aca="false">AV34+AT34</f>
        <v>0.804166666666667</v>
      </c>
      <c r="AX34" s="60" t="n">
        <v>31</v>
      </c>
      <c r="AY34" s="61"/>
      <c r="AZ34" s="62"/>
      <c r="BA34" s="62"/>
      <c r="BB34" s="63" t="n">
        <f aca="false">SUM(AY34:BA34)</f>
        <v>0</v>
      </c>
    </row>
    <row r="35" customFormat="false" ht="25.5" hidden="false" customHeight="false" outlineLevel="0" collapsed="false">
      <c r="A35" s="41" t="s">
        <v>37</v>
      </c>
      <c r="B35" s="42" t="s">
        <v>132</v>
      </c>
      <c r="C35" s="43" t="s">
        <v>133</v>
      </c>
      <c r="D35" s="44" t="s">
        <v>134</v>
      </c>
      <c r="E35" s="45" t="n">
        <v>39998.0014699074</v>
      </c>
      <c r="F35" s="46" t="n">
        <v>39998.625</v>
      </c>
      <c r="G35" s="46" t="n">
        <v>39998.637962963</v>
      </c>
      <c r="H35" s="64" t="s">
        <v>41</v>
      </c>
      <c r="I35" s="48" t="s">
        <v>41</v>
      </c>
      <c r="J35" s="48" t="s">
        <v>41</v>
      </c>
      <c r="K35" s="48" t="s">
        <v>41</v>
      </c>
      <c r="L35" s="49" t="n">
        <v>39998.8513888889</v>
      </c>
      <c r="M35" s="50" t="n">
        <f aca="false">IF((L35-G35)&lt;=0,"-",L35-G35)</f>
        <v>0.213425925925549</v>
      </c>
      <c r="N35" s="51" t="n">
        <v>39998.8513888889</v>
      </c>
      <c r="O35" s="52" t="s">
        <v>41</v>
      </c>
      <c r="P35" s="52" t="s">
        <v>41</v>
      </c>
      <c r="Q35" s="52" t="s">
        <v>41</v>
      </c>
      <c r="R35" s="52" t="n">
        <v>39999.2</v>
      </c>
      <c r="S35" s="53" t="n">
        <f aca="false">IF(R35-N35&lt;=0,"-",R35-N35)</f>
        <v>0.348611111099537</v>
      </c>
      <c r="T35" s="54" t="n">
        <v>39999.2201388889</v>
      </c>
      <c r="U35" s="49" t="s">
        <v>41</v>
      </c>
      <c r="V35" s="49" t="s">
        <v>41</v>
      </c>
      <c r="W35" s="49" t="s">
        <v>41</v>
      </c>
      <c r="X35" s="49"/>
      <c r="Y35" s="50" t="str">
        <f aca="false">IF(X35-T35&lt;=0,"-",X35-T35)</f>
        <v>-</v>
      </c>
      <c r="Z35" s="51"/>
      <c r="AA35" s="52" t="s">
        <v>41</v>
      </c>
      <c r="AB35" s="52" t="n">
        <v>39999.3576388889</v>
      </c>
      <c r="AC35" s="52" t="s">
        <v>41</v>
      </c>
      <c r="AD35" s="52" t="n">
        <v>39999.3847222222</v>
      </c>
      <c r="AE35" s="55" t="n">
        <v>39999.3944444444</v>
      </c>
      <c r="AF35" s="53" t="n">
        <f aca="false">IF((AE35-Z35)&lt;=0,"-",AE35-Z35)</f>
        <v>39999.3944444444</v>
      </c>
      <c r="AG35" s="54" t="n">
        <v>39999.4020833333</v>
      </c>
      <c r="AH35" s="49"/>
      <c r="AI35" s="49"/>
      <c r="AJ35" s="49"/>
      <c r="AK35" s="49"/>
      <c r="AL35" s="49"/>
      <c r="AM35" s="49"/>
      <c r="AN35" s="50" t="str">
        <f aca="false">IF(AM35-AG35&lt;=0,"-",AM35-AG35)</f>
        <v>-</v>
      </c>
      <c r="AO35" s="51"/>
      <c r="AP35" s="55" t="n">
        <v>39999.4361111111</v>
      </c>
      <c r="AQ35" s="53" t="str">
        <f aca="false">IF(((AP35-AO35)&lt;=0)+(AO35=""),"-",AP35-AO35)</f>
        <v>-</v>
      </c>
      <c r="AR35" s="56" t="n">
        <f aca="false">AP35</f>
        <v>39999.4361111111</v>
      </c>
      <c r="AS35" s="57" t="n">
        <v>10</v>
      </c>
      <c r="AT35" s="58"/>
      <c r="AU35" s="59" t="n">
        <f aca="false">(N35-L35)+(T35-R35)+(Z35-X35)+(AG35-AE35)+(AO35-AM35)</f>
        <v>0.0277777777777778</v>
      </c>
      <c r="AV35" s="59" t="n">
        <f aca="false">AR35-F35</f>
        <v>0.811111111111111</v>
      </c>
      <c r="AW35" s="59" t="n">
        <f aca="false">AV35+AT35</f>
        <v>0.811111111111111</v>
      </c>
      <c r="AX35" s="60" t="n">
        <v>32</v>
      </c>
      <c r="AY35" s="61"/>
      <c r="AZ35" s="62"/>
      <c r="BA35" s="62"/>
      <c r="BB35" s="63" t="n">
        <f aca="false">SUM(AY35:BA35)</f>
        <v>0</v>
      </c>
    </row>
    <row r="36" customFormat="false" ht="25.5" hidden="false" customHeight="false" outlineLevel="0" collapsed="false">
      <c r="A36" s="41" t="s">
        <v>37</v>
      </c>
      <c r="B36" s="42" t="s">
        <v>135</v>
      </c>
      <c r="C36" s="43" t="s">
        <v>136</v>
      </c>
      <c r="D36" s="44" t="s">
        <v>137</v>
      </c>
      <c r="E36" s="45" t="n">
        <v>39998.0017592593</v>
      </c>
      <c r="F36" s="46" t="n">
        <v>39998.625</v>
      </c>
      <c r="G36" s="46" t="n">
        <v>39998.6402777778</v>
      </c>
      <c r="H36" s="64" t="s">
        <v>41</v>
      </c>
      <c r="I36" s="48" t="s">
        <v>41</v>
      </c>
      <c r="J36" s="48" t="s">
        <v>41</v>
      </c>
      <c r="K36" s="48" t="s">
        <v>41</v>
      </c>
      <c r="L36" s="49" t="n">
        <v>39998.8368055556</v>
      </c>
      <c r="M36" s="50" t="n">
        <f aca="false">IF((L36-G36)&lt;=0,"-",L36-G36)</f>
        <v>0.196527777778101</v>
      </c>
      <c r="N36" s="51" t="n">
        <v>39998.8368055556</v>
      </c>
      <c r="O36" s="52" t="s">
        <v>41</v>
      </c>
      <c r="P36" s="52" t="s">
        <v>41</v>
      </c>
      <c r="Q36" s="52" t="s">
        <v>41</v>
      </c>
      <c r="R36" s="52" t="n">
        <v>39999.2458333333</v>
      </c>
      <c r="S36" s="53" t="n">
        <f aca="false">IF(R36-N36&lt;=0,"-",R36-N36)</f>
        <v>0.409027777777778</v>
      </c>
      <c r="T36" s="54" t="n">
        <v>39999.2458333333</v>
      </c>
      <c r="U36" s="49" t="s">
        <v>41</v>
      </c>
      <c r="V36" s="49" t="s">
        <v>41</v>
      </c>
      <c r="W36" s="49" t="s">
        <v>41</v>
      </c>
      <c r="X36" s="49"/>
      <c r="Y36" s="50" t="str">
        <f aca="false">IF(X36-T36&lt;=0,"-",X36-T36)</f>
        <v>-</v>
      </c>
      <c r="Z36" s="51"/>
      <c r="AA36" s="52"/>
      <c r="AB36" s="52"/>
      <c r="AC36" s="52"/>
      <c r="AD36" s="52"/>
      <c r="AE36" s="55"/>
      <c r="AF36" s="53" t="str">
        <f aca="false">IF((AE36-Z36)&lt;=0,"-",AE36-Z36)</f>
        <v>-</v>
      </c>
      <c r="AG36" s="54"/>
      <c r="AH36" s="49"/>
      <c r="AI36" s="49"/>
      <c r="AJ36" s="49"/>
      <c r="AK36" s="49"/>
      <c r="AL36" s="49"/>
      <c r="AM36" s="49"/>
      <c r="AN36" s="50" t="str">
        <f aca="false">IF(AM36-AG36&lt;=0,"-",AM36-AG36)</f>
        <v>-</v>
      </c>
      <c r="AO36" s="51"/>
      <c r="AP36" s="55" t="n">
        <v>39999.49375</v>
      </c>
      <c r="AQ36" s="53" t="str">
        <f aca="false">IF(((AP36-AO36)&lt;=0)+(AO36=""),"-",AP36-AO36)</f>
        <v>-</v>
      </c>
      <c r="AR36" s="56" t="n">
        <f aca="false">AP36</f>
        <v>39999.49375</v>
      </c>
      <c r="AS36" s="57" t="n">
        <v>10</v>
      </c>
      <c r="AT36" s="58"/>
      <c r="AU36" s="59" t="n">
        <f aca="false">(N36-L36)+(T36-R36)+(Z36-X36)+(AG36-AE36)+(AO36-AM36)</f>
        <v>0</v>
      </c>
      <c r="AV36" s="59" t="n">
        <f aca="false">AR36-F36</f>
        <v>0.86875</v>
      </c>
      <c r="AW36" s="59" t="n">
        <f aca="false">AV36+AT36</f>
        <v>0.86875</v>
      </c>
      <c r="AX36" s="60" t="n">
        <v>33</v>
      </c>
      <c r="AY36" s="61"/>
      <c r="AZ36" s="62"/>
      <c r="BA36" s="62"/>
      <c r="BB36" s="63" t="n">
        <f aca="false">SUM(AY36:BA36)</f>
        <v>0</v>
      </c>
    </row>
    <row r="37" customFormat="false" ht="25.5" hidden="false" customHeight="false" outlineLevel="0" collapsed="false">
      <c r="A37" s="41" t="s">
        <v>37</v>
      </c>
      <c r="B37" s="42" t="s">
        <v>138</v>
      </c>
      <c r="C37" s="43" t="s">
        <v>139</v>
      </c>
      <c r="D37" s="44" t="s">
        <v>140</v>
      </c>
      <c r="E37" s="45" t="n">
        <v>39998.0008680556</v>
      </c>
      <c r="F37" s="46" t="n">
        <v>39998.625</v>
      </c>
      <c r="G37" s="46" t="n">
        <v>39998.6300925926</v>
      </c>
      <c r="H37" s="64" t="s">
        <v>41</v>
      </c>
      <c r="I37" s="48" t="s">
        <v>41</v>
      </c>
      <c r="J37" s="48" t="s">
        <v>41</v>
      </c>
      <c r="K37" s="48" t="s">
        <v>41</v>
      </c>
      <c r="L37" s="49" t="n">
        <v>39998.8319444444</v>
      </c>
      <c r="M37" s="50" t="n">
        <f aca="false">IF((L37-G37)&lt;=0,"-",L37-G37)</f>
        <v>0.201851851852553</v>
      </c>
      <c r="N37" s="51" t="n">
        <v>39998.8319444444</v>
      </c>
      <c r="O37" s="52" t="s">
        <v>41</v>
      </c>
      <c r="P37" s="52" t="s">
        <v>41</v>
      </c>
      <c r="Q37" s="52" t="s">
        <v>41</v>
      </c>
      <c r="R37" s="52" t="n">
        <v>39999.3576388889</v>
      </c>
      <c r="S37" s="53" t="n">
        <f aca="false">IF(R37-N37&lt;=0,"-",R37-N37)</f>
        <v>0.525694444444445</v>
      </c>
      <c r="T37" s="54" t="n">
        <v>39999.3576388889</v>
      </c>
      <c r="U37" s="49" t="s">
        <v>41</v>
      </c>
      <c r="V37" s="49" t="s">
        <v>41</v>
      </c>
      <c r="W37" s="49" t="s">
        <v>41</v>
      </c>
      <c r="X37" s="49"/>
      <c r="Y37" s="50" t="str">
        <f aca="false">IF(X37-T37&lt;=0,"-",X37-T37)</f>
        <v>-</v>
      </c>
      <c r="Z37" s="51"/>
      <c r="AA37" s="52"/>
      <c r="AB37" s="52"/>
      <c r="AC37" s="52"/>
      <c r="AD37" s="52"/>
      <c r="AE37" s="55"/>
      <c r="AF37" s="53" t="str">
        <f aca="false">IF((AE37-Z37)&lt;=0,"-",AE37-Z37)</f>
        <v>-</v>
      </c>
      <c r="AG37" s="54"/>
      <c r="AH37" s="49"/>
      <c r="AI37" s="49"/>
      <c r="AJ37" s="49"/>
      <c r="AK37" s="49"/>
      <c r="AL37" s="49"/>
      <c r="AM37" s="49"/>
      <c r="AN37" s="50" t="str">
        <f aca="false">IF(AM37-AG37&lt;=0,"-",AM37-AG37)</f>
        <v>-</v>
      </c>
      <c r="AO37" s="51"/>
      <c r="AP37" s="55" t="n">
        <v>39999.5402777778</v>
      </c>
      <c r="AQ37" s="53" t="str">
        <f aca="false">IF(((AP37-AO37)&lt;=0)+(AO37=""),"-",AP37-AO37)</f>
        <v>-</v>
      </c>
      <c r="AR37" s="56" t="n">
        <f aca="false">AP37</f>
        <v>39999.5402777778</v>
      </c>
      <c r="AS37" s="57" t="n">
        <v>10</v>
      </c>
      <c r="AT37" s="58"/>
      <c r="AU37" s="59" t="n">
        <f aca="false">(N37-L37)+(T37-R37)+(Z37-X37)+(AG37-AE37)+(AO37-AM37)</f>
        <v>0</v>
      </c>
      <c r="AV37" s="59" t="n">
        <f aca="false">AR37-F37</f>
        <v>0.915277777777778</v>
      </c>
      <c r="AW37" s="59" t="n">
        <f aca="false">AV37+AT37</f>
        <v>0.915277777777778</v>
      </c>
      <c r="AX37" s="60" t="n">
        <v>34</v>
      </c>
      <c r="AY37" s="61"/>
      <c r="AZ37" s="62"/>
      <c r="BA37" s="62"/>
      <c r="BB37" s="63" t="n">
        <f aca="false">SUM(AY37:BA37)</f>
        <v>0</v>
      </c>
    </row>
    <row r="38" customFormat="false" ht="25.5" hidden="false" customHeight="false" outlineLevel="0" collapsed="false">
      <c r="A38" s="65" t="s">
        <v>37</v>
      </c>
      <c r="B38" s="42" t="s">
        <v>141</v>
      </c>
      <c r="C38" s="66" t="s">
        <v>142</v>
      </c>
      <c r="D38" s="44" t="s">
        <v>143</v>
      </c>
      <c r="E38" s="45" t="n">
        <v>39998.0008333333</v>
      </c>
      <c r="F38" s="46" t="n">
        <v>39998.625</v>
      </c>
      <c r="G38" s="46" t="n">
        <v>39998.6287037037</v>
      </c>
      <c r="H38" s="64" t="s">
        <v>41</v>
      </c>
      <c r="I38" s="48" t="s">
        <v>41</v>
      </c>
      <c r="J38" s="48" t="s">
        <v>41</v>
      </c>
      <c r="K38" s="48" t="s">
        <v>41</v>
      </c>
      <c r="L38" s="49" t="n">
        <v>39998.8368055556</v>
      </c>
      <c r="M38" s="50" t="n">
        <f aca="false">IF((L38-G38)&lt;=0,"-",L38-G38)</f>
        <v>0.208101851851097</v>
      </c>
      <c r="N38" s="51" t="n">
        <v>39998.8368055556</v>
      </c>
      <c r="O38" s="52" t="s">
        <v>41</v>
      </c>
      <c r="P38" s="52" t="s">
        <v>41</v>
      </c>
      <c r="Q38" s="52" t="s">
        <v>41</v>
      </c>
      <c r="R38" s="52"/>
      <c r="S38" s="53" t="str">
        <f aca="false">IF(R38-N38&lt;=0,"-",R38-N38)</f>
        <v>-</v>
      </c>
      <c r="T38" s="54"/>
      <c r="U38" s="49"/>
      <c r="V38" s="49"/>
      <c r="W38" s="49"/>
      <c r="X38" s="49"/>
      <c r="Y38" s="50" t="str">
        <f aca="false">IF(X38-T38&lt;=0,"-",X38-T38)</f>
        <v>-</v>
      </c>
      <c r="Z38" s="51"/>
      <c r="AA38" s="52"/>
      <c r="AB38" s="52"/>
      <c r="AC38" s="52"/>
      <c r="AD38" s="52"/>
      <c r="AE38" s="55"/>
      <c r="AF38" s="53" t="str">
        <f aca="false">IF((AE38-Z38)&lt;=0,"-",AE38-Z38)</f>
        <v>-</v>
      </c>
      <c r="AG38" s="54"/>
      <c r="AH38" s="49"/>
      <c r="AI38" s="49"/>
      <c r="AJ38" s="49"/>
      <c r="AK38" s="49"/>
      <c r="AL38" s="49"/>
      <c r="AM38" s="49"/>
      <c r="AN38" s="50" t="str">
        <f aca="false">IF(AM38-AG38&lt;=0,"-",AM38-AG38)</f>
        <v>-</v>
      </c>
      <c r="AO38" s="51"/>
      <c r="AP38" s="55" t="n">
        <v>39999.4388888889</v>
      </c>
      <c r="AQ38" s="53" t="str">
        <f aca="false">IF(((AP38-AO38)&lt;=0)+(AO38=""),"-",AP38-AO38)</f>
        <v>-</v>
      </c>
      <c r="AR38" s="56" t="n">
        <f aca="false">AP38</f>
        <v>39999.4388888889</v>
      </c>
      <c r="AS38" s="57" t="n">
        <v>7</v>
      </c>
      <c r="AT38" s="58"/>
      <c r="AU38" s="59" t="n">
        <f aca="false">(N38-L38)+(T38-R38)+(Z38-X38)+(AG38-AE38)+(AO38-AM38)</f>
        <v>0</v>
      </c>
      <c r="AV38" s="59" t="n">
        <f aca="false">AR38-F38</f>
        <v>0.813888888888889</v>
      </c>
      <c r="AW38" s="59" t="n">
        <f aca="false">AV38+AT38</f>
        <v>0.813888888888889</v>
      </c>
      <c r="AX38" s="60" t="n">
        <v>35</v>
      </c>
      <c r="AY38" s="61"/>
      <c r="AZ38" s="62"/>
      <c r="BA38" s="62"/>
      <c r="BB38" s="63" t="n">
        <f aca="false">SUM(AY38:BA38)</f>
        <v>0</v>
      </c>
    </row>
    <row r="39" customFormat="false" ht="25.5" hidden="false" customHeight="false" outlineLevel="0" collapsed="false">
      <c r="A39" s="41" t="s">
        <v>37</v>
      </c>
      <c r="B39" s="42" t="s">
        <v>144</v>
      </c>
      <c r="C39" s="43" t="s">
        <v>145</v>
      </c>
      <c r="D39" s="44" t="s">
        <v>146</v>
      </c>
      <c r="E39" s="45" t="n">
        <v>39998.0012152778</v>
      </c>
      <c r="F39" s="46" t="n">
        <v>39998.625</v>
      </c>
      <c r="G39" s="46" t="n">
        <v>39998.6351851852</v>
      </c>
      <c r="H39" s="64" t="s">
        <v>41</v>
      </c>
      <c r="I39" s="48" t="s">
        <v>41</v>
      </c>
      <c r="J39" s="48" t="s">
        <v>41</v>
      </c>
      <c r="K39" s="48" t="s">
        <v>41</v>
      </c>
      <c r="L39" s="49" t="n">
        <v>39998.86875</v>
      </c>
      <c r="M39" s="50" t="n">
        <f aca="false">IF((L39-G39)&lt;=0,"-",L39-G39)</f>
        <v>0.233564814814599</v>
      </c>
      <c r="N39" s="51" t="n">
        <v>39998.86875</v>
      </c>
      <c r="O39" s="52" t="s">
        <v>41</v>
      </c>
      <c r="P39" s="52" t="s">
        <v>41</v>
      </c>
      <c r="Q39" s="52" t="s">
        <v>41</v>
      </c>
      <c r="R39" s="52"/>
      <c r="S39" s="53" t="str">
        <f aca="false">IF(R39-N39&lt;=0,"-",R39-N39)</f>
        <v>-</v>
      </c>
      <c r="T39" s="54"/>
      <c r="U39" s="49"/>
      <c r="V39" s="49"/>
      <c r="W39" s="49"/>
      <c r="X39" s="49"/>
      <c r="Y39" s="50" t="str">
        <f aca="false">IF(X39-T39&lt;=0,"-",X39-T39)</f>
        <v>-</v>
      </c>
      <c r="Z39" s="51"/>
      <c r="AA39" s="52"/>
      <c r="AB39" s="52"/>
      <c r="AC39" s="52"/>
      <c r="AD39" s="52"/>
      <c r="AE39" s="55"/>
      <c r="AF39" s="53" t="str">
        <f aca="false">IF((AE39-Z39)&lt;=0,"-",AE39-Z39)</f>
        <v>-</v>
      </c>
      <c r="AG39" s="54"/>
      <c r="AH39" s="49"/>
      <c r="AI39" s="49"/>
      <c r="AJ39" s="49"/>
      <c r="AK39" s="49"/>
      <c r="AL39" s="49"/>
      <c r="AM39" s="49"/>
      <c r="AN39" s="50" t="str">
        <f aca="false">IF(AM39-AG39&lt;=0,"-",AM39-AG39)</f>
        <v>-</v>
      </c>
      <c r="AO39" s="51"/>
      <c r="AP39" s="55" t="n">
        <v>39999.4666666667</v>
      </c>
      <c r="AQ39" s="53" t="str">
        <f aca="false">IF(((AP39-AO39)&lt;=0)+(AO39=""),"-",AP39-AO39)</f>
        <v>-</v>
      </c>
      <c r="AR39" s="56" t="n">
        <f aca="false">AP39</f>
        <v>39999.4666666667</v>
      </c>
      <c r="AS39" s="57" t="n">
        <v>7</v>
      </c>
      <c r="AT39" s="58"/>
      <c r="AU39" s="59" t="n">
        <f aca="false">(N39-L39)+(T39-R39)+(Z39-X39)+(AG39-AE39)+(AO39-AM39)</f>
        <v>0</v>
      </c>
      <c r="AV39" s="59" t="n">
        <f aca="false">AR39-F39</f>
        <v>0.841666666666667</v>
      </c>
      <c r="AW39" s="59" t="n">
        <f aca="false">AV39+AT39</f>
        <v>0.841666666666667</v>
      </c>
      <c r="AX39" s="60" t="n">
        <v>36</v>
      </c>
      <c r="AY39" s="61"/>
      <c r="AZ39" s="62"/>
      <c r="BA39" s="62"/>
      <c r="BB39" s="63" t="n">
        <f aca="false">SUM(AY39:BA39)</f>
        <v>0</v>
      </c>
    </row>
    <row r="40" customFormat="false" ht="25.5" hidden="false" customHeight="false" outlineLevel="0" collapsed="false">
      <c r="A40" s="41" t="s">
        <v>37</v>
      </c>
      <c r="B40" s="42" t="s">
        <v>147</v>
      </c>
      <c r="C40" s="43" t="s">
        <v>148</v>
      </c>
      <c r="D40" s="44" t="s">
        <v>149</v>
      </c>
      <c r="E40" s="45" t="n">
        <v>39998.0019444445</v>
      </c>
      <c r="F40" s="46" t="n">
        <v>39998.625</v>
      </c>
      <c r="G40" s="46" t="n">
        <v>39998.6407407407</v>
      </c>
      <c r="H40" s="64" t="s">
        <v>41</v>
      </c>
      <c r="I40" s="48" t="s">
        <v>41</v>
      </c>
      <c r="J40" s="48" t="s">
        <v>41</v>
      </c>
      <c r="K40" s="48" t="s">
        <v>41</v>
      </c>
      <c r="L40" s="49" t="n">
        <v>39998.7923611111</v>
      </c>
      <c r="M40" s="50" t="n">
        <f aca="false">IF((L40-G40)&lt;=0,"-",L40-G40)</f>
        <v>0.151620370372257</v>
      </c>
      <c r="N40" s="51" t="n">
        <v>39998.7923611111</v>
      </c>
      <c r="O40" s="52" t="s">
        <v>41</v>
      </c>
      <c r="P40" s="52" t="s">
        <v>41</v>
      </c>
      <c r="Q40" s="52" t="s">
        <v>41</v>
      </c>
      <c r="R40" s="52" t="n">
        <v>39998.9944444444</v>
      </c>
      <c r="S40" s="53" t="n">
        <f aca="false">IF(R40-N40&lt;=0,"-",R40-N40)</f>
        <v>0.202083333333333</v>
      </c>
      <c r="T40" s="54" t="n">
        <v>39998.9944444444</v>
      </c>
      <c r="U40" s="49"/>
      <c r="V40" s="49"/>
      <c r="W40" s="49"/>
      <c r="X40" s="49"/>
      <c r="Y40" s="50" t="str">
        <f aca="false">IF(X40-T40&lt;=0,"-",X40-T40)</f>
        <v>-</v>
      </c>
      <c r="Z40" s="51"/>
      <c r="AA40" s="52"/>
      <c r="AB40" s="52"/>
      <c r="AC40" s="52"/>
      <c r="AD40" s="52"/>
      <c r="AE40" s="55"/>
      <c r="AF40" s="53" t="str">
        <f aca="false">IF((AE40-Z40)&lt;=0,"-",AE40-Z40)</f>
        <v>-</v>
      </c>
      <c r="AG40" s="54"/>
      <c r="AH40" s="49"/>
      <c r="AI40" s="49"/>
      <c r="AJ40" s="49"/>
      <c r="AK40" s="49"/>
      <c r="AL40" s="49"/>
      <c r="AM40" s="49"/>
      <c r="AN40" s="50" t="str">
        <f aca="false">IF(AM40-AG40&lt;=0,"-",AM40-AG40)</f>
        <v>-</v>
      </c>
      <c r="AO40" s="51"/>
      <c r="AP40" s="55" t="n">
        <v>39999.5833333333</v>
      </c>
      <c r="AQ40" s="53" t="str">
        <f aca="false">IF(((AP40-AO40)&lt;=0)+(AO40=""),"-",AP40-AO40)</f>
        <v>-</v>
      </c>
      <c r="AR40" s="56" t="n">
        <f aca="false">AP40</f>
        <v>39999.5833333333</v>
      </c>
      <c r="AS40" s="57" t="n">
        <v>7</v>
      </c>
      <c r="AT40" s="58"/>
      <c r="AU40" s="59" t="n">
        <f aca="false">(N40-L40)+(T40-R40)+(Z40-X40)+(AG40-AE40)+(AO40-AM40)</f>
        <v>0</v>
      </c>
      <c r="AV40" s="59" t="n">
        <f aca="false">AR40-F40</f>
        <v>0.958333333333333</v>
      </c>
      <c r="AW40" s="59" t="n">
        <f aca="false">AV40+AT40</f>
        <v>0.958333333333333</v>
      </c>
      <c r="AX40" s="60" t="n">
        <v>37</v>
      </c>
      <c r="AY40" s="61"/>
      <c r="AZ40" s="62"/>
      <c r="BA40" s="62"/>
      <c r="BB40" s="63" t="n">
        <f aca="false">SUM(AY40:BA40)</f>
        <v>0</v>
      </c>
    </row>
    <row r="41" customFormat="false" ht="25.5" hidden="false" customHeight="false" outlineLevel="0" collapsed="false">
      <c r="A41" s="41" t="s">
        <v>37</v>
      </c>
      <c r="B41" s="42" t="s">
        <v>150</v>
      </c>
      <c r="C41" s="43" t="s">
        <v>151</v>
      </c>
      <c r="D41" s="44" t="s">
        <v>152</v>
      </c>
      <c r="E41" s="45" t="n">
        <v>39998.0008680556</v>
      </c>
      <c r="F41" s="46" t="n">
        <v>39998.625</v>
      </c>
      <c r="G41" s="46" t="n">
        <v>39998.6300925926</v>
      </c>
      <c r="H41" s="64" t="s">
        <v>41</v>
      </c>
      <c r="I41" s="48" t="s">
        <v>41</v>
      </c>
      <c r="J41" s="48" t="s">
        <v>41</v>
      </c>
      <c r="K41" s="48" t="s">
        <v>41</v>
      </c>
      <c r="L41" s="49" t="n">
        <v>39998.7631944444</v>
      </c>
      <c r="M41" s="50" t="n">
        <f aca="false">IF((L41-G41)&lt;=0,"-",L41-G41)</f>
        <v>0.133101851854008</v>
      </c>
      <c r="N41" s="51" t="n">
        <v>39998.7631944444</v>
      </c>
      <c r="O41" s="52" t="s">
        <v>41</v>
      </c>
      <c r="P41" s="52" t="s">
        <v>41</v>
      </c>
      <c r="Q41" s="52"/>
      <c r="R41" s="52"/>
      <c r="S41" s="53" t="str">
        <f aca="false">IF(R41-N41&lt;=0,"-",R41-N41)</f>
        <v>-</v>
      </c>
      <c r="T41" s="54"/>
      <c r="U41" s="49"/>
      <c r="V41" s="49"/>
      <c r="W41" s="49"/>
      <c r="X41" s="49"/>
      <c r="Y41" s="50" t="str">
        <f aca="false">IF(X41-T41&lt;=0,"-",X41-T41)</f>
        <v>-</v>
      </c>
      <c r="Z41" s="51"/>
      <c r="AA41" s="52"/>
      <c r="AB41" s="52"/>
      <c r="AC41" s="52"/>
      <c r="AD41" s="52"/>
      <c r="AE41" s="55"/>
      <c r="AF41" s="53" t="str">
        <f aca="false">IF((AE41-Z41)&lt;=0,"-",AE41-Z41)</f>
        <v>-</v>
      </c>
      <c r="AG41" s="54"/>
      <c r="AH41" s="49"/>
      <c r="AI41" s="49"/>
      <c r="AJ41" s="49"/>
      <c r="AK41" s="49"/>
      <c r="AL41" s="49"/>
      <c r="AM41" s="49"/>
      <c r="AN41" s="50" t="str">
        <f aca="false">IF(AM41-AG41&lt;=0,"-",AM41-AG41)</f>
        <v>-</v>
      </c>
      <c r="AO41" s="51"/>
      <c r="AP41" s="55" t="n">
        <v>39998.9958333333</v>
      </c>
      <c r="AQ41" s="53" t="str">
        <f aca="false">IF(((AP41-AO41)&lt;=0)+(AO41=""),"-",AP41-AO41)</f>
        <v>-</v>
      </c>
      <c r="AR41" s="56" t="n">
        <f aca="false">AP41</f>
        <v>39998.9958333333</v>
      </c>
      <c r="AS41" s="57" t="n">
        <v>6</v>
      </c>
      <c r="AT41" s="58"/>
      <c r="AU41" s="59" t="n">
        <f aca="false">(N41-L41)+(T41-R41)+(Z41-X41)+(AG41-AE41)+(AO41-AM41)</f>
        <v>0</v>
      </c>
      <c r="AV41" s="59" t="n">
        <f aca="false">AR41-F41</f>
        <v>0.370833333333333</v>
      </c>
      <c r="AW41" s="59" t="n">
        <f aca="false">AV41+AT41</f>
        <v>0.370833333333333</v>
      </c>
      <c r="AX41" s="60" t="n">
        <v>38</v>
      </c>
      <c r="AY41" s="61"/>
      <c r="AZ41" s="62"/>
      <c r="BA41" s="62"/>
      <c r="BB41" s="63" t="n">
        <f aca="false">SUM(AY41:BA41)</f>
        <v>0</v>
      </c>
    </row>
    <row r="42" customFormat="false" ht="25.5" hidden="false" customHeight="false" outlineLevel="0" collapsed="false">
      <c r="A42" s="41" t="s">
        <v>37</v>
      </c>
      <c r="B42" s="42" t="s">
        <v>153</v>
      </c>
      <c r="C42" s="43" t="s">
        <v>154</v>
      </c>
      <c r="D42" s="44" t="s">
        <v>155</v>
      </c>
      <c r="E42" s="45" t="s">
        <v>156</v>
      </c>
      <c r="F42" s="46" t="n">
        <v>39998.625</v>
      </c>
      <c r="G42" s="46" t="n">
        <v>39998.6458333333</v>
      </c>
      <c r="H42" s="64" t="s">
        <v>41</v>
      </c>
      <c r="I42" s="48" t="s">
        <v>41</v>
      </c>
      <c r="J42" s="48" t="s">
        <v>41</v>
      </c>
      <c r="K42" s="48" t="s">
        <v>41</v>
      </c>
      <c r="L42" s="49" t="n">
        <v>39998.8368055556</v>
      </c>
      <c r="M42" s="50" t="n">
        <f aca="false">IF((L42-G42)&lt;=0,"-",L42-G42)</f>
        <v>0.190972222218988</v>
      </c>
      <c r="N42" s="51" t="n">
        <v>39998.8368055556</v>
      </c>
      <c r="O42" s="52"/>
      <c r="P42" s="52"/>
      <c r="Q42" s="52"/>
      <c r="R42" s="52"/>
      <c r="S42" s="53" t="str">
        <f aca="false">IF(R42-N42&lt;=0,"-",R42-N42)</f>
        <v>-</v>
      </c>
      <c r="T42" s="54"/>
      <c r="U42" s="49"/>
      <c r="V42" s="49"/>
      <c r="W42" s="49"/>
      <c r="X42" s="49"/>
      <c r="Y42" s="50" t="str">
        <f aca="false">IF(X42-T42&lt;=0,"-",X42-T42)</f>
        <v>-</v>
      </c>
      <c r="Z42" s="51"/>
      <c r="AA42" s="52"/>
      <c r="AB42" s="52"/>
      <c r="AC42" s="52"/>
      <c r="AD42" s="52"/>
      <c r="AE42" s="55"/>
      <c r="AF42" s="53" t="str">
        <f aca="false">IF((AE42-Z42)&lt;=0,"-",AE42-Z42)</f>
        <v>-</v>
      </c>
      <c r="AG42" s="54"/>
      <c r="AH42" s="49"/>
      <c r="AI42" s="49"/>
      <c r="AJ42" s="49"/>
      <c r="AK42" s="49"/>
      <c r="AL42" s="49"/>
      <c r="AM42" s="49"/>
      <c r="AN42" s="50" t="str">
        <f aca="false">IF(AM42-AG42&lt;=0,"-",AM42-AG42)</f>
        <v>-</v>
      </c>
      <c r="AO42" s="51"/>
      <c r="AP42" s="55" t="n">
        <v>39999.15625</v>
      </c>
      <c r="AQ42" s="53" t="str">
        <f aca="false">IF(((AP42-AO42)&lt;=0)+(AO42=""),"-",AP42-AO42)</f>
        <v>-</v>
      </c>
      <c r="AR42" s="56" t="n">
        <f aca="false">AP42</f>
        <v>39999.15625</v>
      </c>
      <c r="AS42" s="57" t="n">
        <v>4</v>
      </c>
      <c r="AT42" s="58"/>
      <c r="AU42" s="59" t="n">
        <f aca="false">(N42-L42)+(T42-R42)+(Z42-X42)+(AG42-AE42)+(AO42-AM42)</f>
        <v>0</v>
      </c>
      <c r="AV42" s="59" t="n">
        <f aca="false">AR42-F42</f>
        <v>0.53125</v>
      </c>
      <c r="AW42" s="59" t="n">
        <f aca="false">AV42+AT42</f>
        <v>0.53125</v>
      </c>
      <c r="AX42" s="60" t="n">
        <v>39</v>
      </c>
      <c r="AY42" s="61"/>
      <c r="AZ42" s="62"/>
      <c r="BA42" s="62"/>
      <c r="BB42" s="63" t="n">
        <f aca="false">SUM(AY42:BA42)</f>
        <v>0</v>
      </c>
    </row>
    <row r="43" customFormat="false" ht="25.5" hidden="false" customHeight="false" outlineLevel="0" collapsed="false">
      <c r="A43" s="41" t="s">
        <v>37</v>
      </c>
      <c r="B43" s="42" t="s">
        <v>157</v>
      </c>
      <c r="C43" s="43" t="s">
        <v>158</v>
      </c>
      <c r="D43" s="44" t="s">
        <v>159</v>
      </c>
      <c r="E43" s="45" t="n">
        <v>39998.0022685185</v>
      </c>
      <c r="F43" s="46" t="n">
        <v>39998.625</v>
      </c>
      <c r="G43" s="46" t="n">
        <v>39998.6416666667</v>
      </c>
      <c r="H43" s="64" t="s">
        <v>41</v>
      </c>
      <c r="I43" s="48" t="s">
        <v>41</v>
      </c>
      <c r="J43" s="48" t="s">
        <v>41</v>
      </c>
      <c r="K43" s="48" t="s">
        <v>41</v>
      </c>
      <c r="L43" s="49" t="n">
        <v>39998.7590277778</v>
      </c>
      <c r="M43" s="50" t="n">
        <f aca="false">IF((L43-G43)&lt;=0,"-",L43-G43)</f>
        <v>0.117361111108039</v>
      </c>
      <c r="N43" s="51" t="n">
        <v>39998.7590277778</v>
      </c>
      <c r="O43" s="52" t="s">
        <v>41</v>
      </c>
      <c r="P43" s="52" t="s">
        <v>41</v>
      </c>
      <c r="Q43" s="52" t="s">
        <v>41</v>
      </c>
      <c r="R43" s="52" t="n">
        <v>39998.9722222222</v>
      </c>
      <c r="S43" s="53" t="n">
        <f aca="false">IF(R43-N43&lt;=0,"-",R43-N43)</f>
        <v>0.213194444444444</v>
      </c>
      <c r="T43" s="54" t="n">
        <v>39999.0041666667</v>
      </c>
      <c r="U43" s="49"/>
      <c r="V43" s="49"/>
      <c r="W43" s="49"/>
      <c r="X43" s="49"/>
      <c r="Y43" s="50" t="str">
        <f aca="false">IF(X43-T43&lt;=0,"-",X43-T43)</f>
        <v>-</v>
      </c>
      <c r="Z43" s="51"/>
      <c r="AA43" s="52"/>
      <c r="AB43" s="52"/>
      <c r="AC43" s="52"/>
      <c r="AD43" s="52"/>
      <c r="AE43" s="55"/>
      <c r="AF43" s="53" t="str">
        <f aca="false">IF((AE43-Z43)&lt;=0,"-",AE43-Z43)</f>
        <v>-</v>
      </c>
      <c r="AG43" s="54"/>
      <c r="AH43" s="49"/>
      <c r="AI43" s="49"/>
      <c r="AJ43" s="49"/>
      <c r="AK43" s="49"/>
      <c r="AL43" s="49"/>
      <c r="AM43" s="49"/>
      <c r="AN43" s="50" t="str">
        <f aca="false">IF(AM43-AG43&lt;=0,"-",AM43-AG43)</f>
        <v>-</v>
      </c>
      <c r="AO43" s="51"/>
      <c r="AP43" s="55" t="n">
        <v>39999.2701388889</v>
      </c>
      <c r="AQ43" s="53" t="str">
        <f aca="false">IF(((AP43-AO43)&lt;=0)+(AO43=""),"-",AP43-AO43)</f>
        <v>-</v>
      </c>
      <c r="AR43" s="56" t="n">
        <f aca="false">AP43</f>
        <v>39999.2701388889</v>
      </c>
      <c r="AS43" s="57" t="n">
        <v>3</v>
      </c>
      <c r="AT43" s="58"/>
      <c r="AU43" s="59" t="n">
        <f aca="false">(N43-L43)+(T43-R43)+(Z43-X43)+(AG43-AE43)+(AO43-AM43)</f>
        <v>0.0319444444444444</v>
      </c>
      <c r="AV43" s="59" t="n">
        <f aca="false">AR43-F43</f>
        <v>0.645138888888889</v>
      </c>
      <c r="AW43" s="59" t="n">
        <f aca="false">AV43+AT43</f>
        <v>0.645138888888889</v>
      </c>
      <c r="AX43" s="60" t="n">
        <v>40</v>
      </c>
      <c r="AY43" s="61"/>
      <c r="AZ43" s="62"/>
      <c r="BA43" s="62"/>
      <c r="BB43" s="63" t="n">
        <f aca="false">SUM(AY43:BA43)</f>
        <v>0</v>
      </c>
    </row>
    <row r="44" customFormat="false" ht="25.5" hidden="false" customHeight="false" outlineLevel="0" collapsed="false">
      <c r="A44" s="65" t="s">
        <v>37</v>
      </c>
      <c r="B44" s="42" t="s">
        <v>160</v>
      </c>
      <c r="C44" s="66" t="s">
        <v>161</v>
      </c>
      <c r="D44" s="44" t="s">
        <v>162</v>
      </c>
      <c r="E44" s="45" t="n">
        <v>39998.0024537037</v>
      </c>
      <c r="F44" s="46" t="n">
        <v>39998.625</v>
      </c>
      <c r="G44" s="46" t="n">
        <v>39998.6430555556</v>
      </c>
      <c r="H44" s="64" t="s">
        <v>41</v>
      </c>
      <c r="I44" s="48" t="s">
        <v>41</v>
      </c>
      <c r="J44" s="48"/>
      <c r="K44" s="48"/>
      <c r="L44" s="49"/>
      <c r="M44" s="50" t="str">
        <f aca="false">IF((L44-G44)&lt;=0,"-",L44-G44)</f>
        <v>-</v>
      </c>
      <c r="N44" s="51"/>
      <c r="O44" s="52"/>
      <c r="P44" s="52"/>
      <c r="Q44" s="52"/>
      <c r="R44" s="52"/>
      <c r="S44" s="53" t="str">
        <f aca="false">IF(R44-N44&lt;=0,"-",R44-N44)</f>
        <v>-</v>
      </c>
      <c r="T44" s="54"/>
      <c r="U44" s="49"/>
      <c r="V44" s="49"/>
      <c r="W44" s="49"/>
      <c r="X44" s="49"/>
      <c r="Y44" s="50" t="str">
        <f aca="false">IF(X44-T44&lt;=0,"-",X44-T44)</f>
        <v>-</v>
      </c>
      <c r="Z44" s="51"/>
      <c r="AA44" s="52"/>
      <c r="AB44" s="52"/>
      <c r="AC44" s="52"/>
      <c r="AD44" s="52"/>
      <c r="AE44" s="55"/>
      <c r="AF44" s="53" t="str">
        <f aca="false">IF((AE44-Z44)&lt;=0,"-",AE44-Z44)</f>
        <v>-</v>
      </c>
      <c r="AG44" s="54"/>
      <c r="AH44" s="49"/>
      <c r="AI44" s="49"/>
      <c r="AJ44" s="49"/>
      <c r="AK44" s="49"/>
      <c r="AL44" s="49"/>
      <c r="AM44" s="49"/>
      <c r="AN44" s="50" t="str">
        <f aca="false">IF(AM44-AG44&lt;=0,"-",AM44-AG44)</f>
        <v>-</v>
      </c>
      <c r="AO44" s="51"/>
      <c r="AP44" s="55" t="n">
        <v>39998.9555555556</v>
      </c>
      <c r="AQ44" s="53" t="str">
        <f aca="false">IF(((AP44-AO44)&lt;=0)+(AO44=""),"-",AP44-AO44)</f>
        <v>-</v>
      </c>
      <c r="AR44" s="56" t="n">
        <f aca="false">AP44</f>
        <v>39998.9555555556</v>
      </c>
      <c r="AS44" s="57" t="n">
        <v>2</v>
      </c>
      <c r="AT44" s="58"/>
      <c r="AU44" s="59" t="n">
        <f aca="false">(N44-L44)+(T44-R44)+(Z44-X44)+(AG44-AE44)+(AO44-AM44)</f>
        <v>0</v>
      </c>
      <c r="AV44" s="59" t="n">
        <f aca="false">AR44-F44</f>
        <v>0.330555555555556</v>
      </c>
      <c r="AW44" s="59" t="n">
        <f aca="false">AV44+AT44</f>
        <v>0.330555555555556</v>
      </c>
      <c r="AX44" s="60" t="n">
        <v>41</v>
      </c>
      <c r="AY44" s="61"/>
      <c r="AZ44" s="62"/>
      <c r="BA44" s="62"/>
      <c r="BB44" s="63" t="n">
        <f aca="false">SUM(AY44:BA44)</f>
        <v>0</v>
      </c>
    </row>
    <row r="45" customFormat="false" ht="26.25" hidden="false" customHeight="false" outlineLevel="0" collapsed="false">
      <c r="A45" s="68" t="s">
        <v>37</v>
      </c>
      <c r="B45" s="69" t="s">
        <v>163</v>
      </c>
      <c r="C45" s="70" t="s">
        <v>164</v>
      </c>
      <c r="D45" s="71" t="s">
        <v>165</v>
      </c>
      <c r="E45" s="72" t="n">
        <v>39998.0011805556</v>
      </c>
      <c r="F45" s="73" t="n">
        <v>39998.625</v>
      </c>
      <c r="G45" s="73" t="n">
        <v>39998.6347222222</v>
      </c>
      <c r="H45" s="74" t="s">
        <v>41</v>
      </c>
      <c r="I45" s="75" t="s">
        <v>41</v>
      </c>
      <c r="J45" s="75"/>
      <c r="K45" s="75"/>
      <c r="L45" s="76"/>
      <c r="M45" s="77" t="str">
        <f aca="false">IF((L45-G45)&lt;=0,"-",L45-G45)</f>
        <v>-</v>
      </c>
      <c r="N45" s="78"/>
      <c r="O45" s="79"/>
      <c r="P45" s="79"/>
      <c r="Q45" s="79"/>
      <c r="R45" s="79"/>
      <c r="S45" s="80" t="str">
        <f aca="false">IF(R45-N45&lt;=0,"-",R45-N45)</f>
        <v>-</v>
      </c>
      <c r="T45" s="81"/>
      <c r="U45" s="76"/>
      <c r="V45" s="76"/>
      <c r="W45" s="76"/>
      <c r="X45" s="76"/>
      <c r="Y45" s="77" t="str">
        <f aca="false">IF(X45-T45&lt;=0,"-",X45-T45)</f>
        <v>-</v>
      </c>
      <c r="Z45" s="78"/>
      <c r="AA45" s="79"/>
      <c r="AB45" s="79"/>
      <c r="AC45" s="79"/>
      <c r="AD45" s="79"/>
      <c r="AE45" s="82"/>
      <c r="AF45" s="80" t="str">
        <f aca="false">IF((AE45-Z45)&lt;=0,"-",AE45-Z45)</f>
        <v>-</v>
      </c>
      <c r="AG45" s="81"/>
      <c r="AH45" s="76"/>
      <c r="AI45" s="76"/>
      <c r="AJ45" s="76"/>
      <c r="AK45" s="76"/>
      <c r="AL45" s="76"/>
      <c r="AM45" s="76"/>
      <c r="AN45" s="77" t="str">
        <f aca="false">IF(AM45-AG45&lt;=0,"-",AM45-AG45)</f>
        <v>-</v>
      </c>
      <c r="AO45" s="78"/>
      <c r="AP45" s="82" t="n">
        <v>39998.9555555556</v>
      </c>
      <c r="AQ45" s="80" t="str">
        <f aca="false">IF(((AP45-AO45)&lt;=0)+(AO45=""),"-",AP45-AO45)</f>
        <v>-</v>
      </c>
      <c r="AR45" s="83" t="n">
        <f aca="false">AP45</f>
        <v>39998.9555555556</v>
      </c>
      <c r="AS45" s="84" t="n">
        <v>2</v>
      </c>
      <c r="AT45" s="85"/>
      <c r="AU45" s="86" t="n">
        <f aca="false">(N45-L45)+(T45-R45)+(Z45-X45)+(AG45-AE45)+(AO45-AM45)</f>
        <v>0</v>
      </c>
      <c r="AV45" s="86" t="n">
        <f aca="false">AR45-F45</f>
        <v>0.330555555555556</v>
      </c>
      <c r="AW45" s="86" t="n">
        <f aca="false">AV45+AT45</f>
        <v>0.330555555555556</v>
      </c>
      <c r="AX45" s="87" t="n">
        <v>42</v>
      </c>
      <c r="AY45" s="88"/>
      <c r="AZ45" s="89"/>
      <c r="BA45" s="89"/>
      <c r="BB45" s="90" t="n">
        <f aca="false">SUM(AY45:BA45)</f>
        <v>0</v>
      </c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F2"/>
    <mergeCell ref="AG2:AN2"/>
    <mergeCell ref="AO2:AQ2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53:05Z</dcterms:created>
  <dc:creator>z</dc:creator>
  <dc:description/>
  <dc:language>en-US</dc:language>
  <cp:lastModifiedBy>z</cp:lastModifiedBy>
  <dcterms:modified xsi:type="dcterms:W3CDTF">2009-08-12T16:53:20Z</dcterms:modified>
  <cp:revision>0</cp:revision>
  <dc:subject/>
  <dc:title/>
</cp:coreProperties>
</file>