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k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Пролог</t>
  </si>
  <si>
    <t xml:space="preserve">Время старта</t>
  </si>
  <si>
    <t xml:space="preserve">Трекинг 13 км</t>
  </si>
  <si>
    <t xml:space="preserve">Трекинг 38 км</t>
  </si>
  <si>
    <t xml:space="preserve">Спорториентирование 8 км</t>
  </si>
  <si>
    <t xml:space="preserve">Трекинг 11 км</t>
  </si>
  <si>
    <t xml:space="preserve">Время финиша</t>
  </si>
  <si>
    <t xml:space="preserve">Зачтено КП</t>
  </si>
  <si>
    <t xml:space="preserve">Штраф</t>
  </si>
  <si>
    <t xml:space="preserve">Время на ПС-ах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Женский бонус</t>
  </si>
  <si>
    <t xml:space="preserve">Итого баллов</t>
  </si>
  <si>
    <r>
      <rPr>
        <b val="true"/>
        <sz val="10"/>
        <rFont val="Arial"/>
        <family val="2"/>
        <charset val="204"/>
      </rPr>
      <t xml:space="preserve">→</t>
    </r>
    <r>
      <rPr>
        <b val="true"/>
        <sz val="10"/>
        <rFont val="Arial Cyr"/>
        <family val="0"/>
        <charset val="204"/>
      </rPr>
      <t xml:space="preserve">БЛ</t>
    </r>
  </si>
  <si>
    <t xml:space="preserve">Время этапа</t>
  </si>
  <si>
    <t xml:space="preserve">БЛ→</t>
  </si>
  <si>
    <t xml:space="preserve">→ТЭ4</t>
  </si>
  <si>
    <t xml:space="preserve">ТЭ4→</t>
  </si>
  <si>
    <t xml:space="preserve">СКП1</t>
  </si>
  <si>
    <t xml:space="preserve">СКП2</t>
  </si>
  <si>
    <t xml:space="preserve">СКП3</t>
  </si>
  <si>
    <t xml:space="preserve">→ПС4</t>
  </si>
  <si>
    <t xml:space="preserve">ПС4→</t>
  </si>
  <si>
    <t xml:space="preserve">ТЭ5</t>
  </si>
  <si>
    <t xml:space="preserve">→БЛ</t>
  </si>
  <si>
    <t xml:space="preserve">ТрекКласс</t>
  </si>
  <si>
    <t xml:space="preserve">088</t>
  </si>
  <si>
    <t xml:space="preserve">АБВГД БГУ</t>
  </si>
  <si>
    <t xml:space="preserve">Дмитрий Давидович (к) Иван Чагарин</t>
  </si>
  <si>
    <t xml:space="preserve">+</t>
  </si>
  <si>
    <t xml:space="preserve">087</t>
  </si>
  <si>
    <t xml:space="preserve">Могилевские лоси</t>
  </si>
  <si>
    <t xml:space="preserve">Александр Федоришкин (к) Владимир Тумаков</t>
  </si>
  <si>
    <t xml:space="preserve">089</t>
  </si>
  <si>
    <t xml:space="preserve">Дай дорогу!</t>
  </si>
  <si>
    <t xml:space="preserve">Алексей Луферов (к)
Ольга Павлова</t>
  </si>
  <si>
    <t xml:space="preserve">086</t>
  </si>
  <si>
    <t xml:space="preserve">Выпрямляющие бигуди</t>
  </si>
  <si>
    <t xml:space="preserve">Александр Глушков (к) Андрей Соловей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;@"/>
    <numFmt numFmtId="167" formatCode="mm:ss"/>
    <numFmt numFmtId="168" formatCode="dd/mm/yy\ h:mm;@"/>
    <numFmt numFmtId="169" formatCode="h:mm:ss;@"/>
    <numFmt numFmtId="170" formatCode="[$-409]h:mm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0" width="7.56"/>
    <col collapsed="false" customWidth="true" hidden="false" outlineLevel="0" max="7" min="7" style="0" width="13.41"/>
    <col collapsed="false" customWidth="true" hidden="false" outlineLevel="0" max="12" min="8" style="0" width="3.42"/>
    <col collapsed="false" customWidth="true" hidden="false" outlineLevel="0" max="13" min="13" style="0" width="5.56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21" min="16" style="0" width="3.56"/>
    <col collapsed="false" customWidth="true" hidden="false" outlineLevel="0" max="22" min="22" style="0" width="6.28"/>
    <col collapsed="false" customWidth="true" hidden="false" outlineLevel="0" max="23" min="23" style="0" width="3.56"/>
    <col collapsed="false" customWidth="true" hidden="false" outlineLevel="0" max="24" min="24" style="0" width="6.13"/>
    <col collapsed="false" customWidth="true" hidden="false" outlineLevel="0" max="27" min="25" style="0" width="3.56"/>
    <col collapsed="false" customWidth="true" hidden="false" outlineLevel="0" max="28" min="28" style="0" width="6.41"/>
    <col collapsed="false" customWidth="true" hidden="false" outlineLevel="0" max="29" min="29" style="0" width="6.99"/>
    <col collapsed="false" customWidth="true" hidden="false" outlineLevel="0" max="30" min="30" style="0" width="4.56"/>
    <col collapsed="false" customWidth="true" hidden="false" outlineLevel="0" max="36" min="31" style="0" width="3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6.41"/>
    <col collapsed="false" customWidth="true" hidden="false" outlineLevel="0" max="41" min="40" style="0" width="3.42"/>
    <col collapsed="false" customWidth="true" hidden="false" outlineLevel="0" max="42" min="42" style="0" width="5.56"/>
    <col collapsed="false" customWidth="true" hidden="false" outlineLevel="0" max="43" min="43" style="0" width="6.99"/>
    <col collapsed="false" customWidth="true" hidden="false" outlineLevel="0" max="44" min="44" style="0" width="15.41"/>
    <col collapsed="false" customWidth="true" hidden="false" outlineLevel="0" max="45" min="45" style="0" width="8.85"/>
    <col collapsed="false" customWidth="true" hidden="false" outlineLevel="0" max="46" min="46" style="0" width="7.28"/>
    <col collapsed="false" customWidth="true" hidden="false" outlineLevel="0" max="47" min="47" style="0" width="9.28"/>
    <col collapsed="false" customWidth="true" hidden="false" outlineLevel="0" max="48" min="48" style="0" width="11.13"/>
    <col collapsed="false" customWidth="true" hidden="false" outlineLevel="0" max="49" min="49" style="0" width="10.13"/>
    <col collapsed="false" customWidth="true" hidden="false" outlineLevel="0" max="50" min="50" style="0" width="6.7"/>
    <col collapsed="false" customWidth="true" hidden="false" outlineLevel="0" max="51" min="51" style="0" width="7.28"/>
    <col collapsed="false" customWidth="true" hidden="false" outlineLevel="0" max="52" min="52" style="0" width="7.7"/>
    <col collapsed="false" customWidth="true" hidden="false" outlineLevel="0" max="53" min="53" style="0" width="8.99"/>
    <col collapsed="false" customWidth="true" hidden="false" outlineLevel="0" max="54" min="54" style="0" width="7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7"/>
      <c r="N2" s="7"/>
      <c r="O2" s="8" t="s">
        <v>7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 t="s">
        <v>8</v>
      </c>
      <c r="AE2" s="8"/>
      <c r="AF2" s="8"/>
      <c r="AG2" s="8"/>
      <c r="AH2" s="8"/>
      <c r="AI2" s="8"/>
      <c r="AJ2" s="8"/>
      <c r="AK2" s="8"/>
      <c r="AL2" s="8"/>
      <c r="AM2" s="8" t="s">
        <v>9</v>
      </c>
      <c r="AN2" s="8"/>
      <c r="AO2" s="8"/>
      <c r="AP2" s="8"/>
      <c r="AQ2" s="8"/>
      <c r="AR2" s="6" t="s">
        <v>10</v>
      </c>
      <c r="AS2" s="1" t="s">
        <v>11</v>
      </c>
      <c r="AT2" s="3" t="s">
        <v>12</v>
      </c>
      <c r="AU2" s="3" t="s">
        <v>13</v>
      </c>
      <c r="AV2" s="3" t="s">
        <v>14</v>
      </c>
      <c r="AW2" s="3" t="s">
        <v>15</v>
      </c>
      <c r="AX2" s="4" t="s">
        <v>16</v>
      </c>
      <c r="AY2" s="9" t="s">
        <v>17</v>
      </c>
      <c r="AZ2" s="3" t="s">
        <v>18</v>
      </c>
      <c r="BA2" s="3" t="s">
        <v>19</v>
      </c>
      <c r="BB2" s="4" t="s">
        <v>20</v>
      </c>
    </row>
    <row r="3" customFormat="false" ht="26.25" hidden="false" customHeight="false" outlineLevel="0" collapsed="false">
      <c r="B3" s="1"/>
      <c r="C3" s="2"/>
      <c r="D3" s="3"/>
      <c r="E3" s="4"/>
      <c r="F3" s="5"/>
      <c r="G3" s="6"/>
      <c r="H3" s="10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2" t="s">
        <v>21</v>
      </c>
      <c r="N3" s="13" t="s">
        <v>22</v>
      </c>
      <c r="O3" s="14" t="s">
        <v>23</v>
      </c>
      <c r="P3" s="3" t="n">
        <v>33</v>
      </c>
      <c r="Q3" s="3" t="n">
        <v>32</v>
      </c>
      <c r="R3" s="3" t="n">
        <v>29</v>
      </c>
      <c r="S3" s="3" t="n">
        <v>21</v>
      </c>
      <c r="T3" s="3" t="n">
        <v>18</v>
      </c>
      <c r="U3" s="3" t="n">
        <v>22</v>
      </c>
      <c r="V3" s="15" t="s">
        <v>24</v>
      </c>
      <c r="W3" s="15" t="n">
        <v>23</v>
      </c>
      <c r="X3" s="15" t="s">
        <v>25</v>
      </c>
      <c r="Y3" s="15" t="s">
        <v>26</v>
      </c>
      <c r="Z3" s="15" t="s">
        <v>27</v>
      </c>
      <c r="AA3" s="15" t="s">
        <v>28</v>
      </c>
      <c r="AB3" s="16" t="s">
        <v>29</v>
      </c>
      <c r="AC3" s="4" t="s">
        <v>22</v>
      </c>
      <c r="AD3" s="17" t="s">
        <v>30</v>
      </c>
      <c r="AE3" s="3" t="s">
        <v>31</v>
      </c>
      <c r="AF3" s="3" t="n">
        <v>24</v>
      </c>
      <c r="AG3" s="3" t="n">
        <v>25</v>
      </c>
      <c r="AH3" s="3" t="n">
        <v>26</v>
      </c>
      <c r="AI3" s="3" t="n">
        <v>27</v>
      </c>
      <c r="AJ3" s="15" t="n">
        <v>28</v>
      </c>
      <c r="AK3" s="16" t="s">
        <v>29</v>
      </c>
      <c r="AL3" s="4" t="s">
        <v>22</v>
      </c>
      <c r="AM3" s="18" t="s">
        <v>30</v>
      </c>
      <c r="AN3" s="3" t="n">
        <v>20</v>
      </c>
      <c r="AO3" s="19" t="n">
        <v>6</v>
      </c>
      <c r="AP3" s="15" t="s">
        <v>32</v>
      </c>
      <c r="AQ3" s="4" t="s">
        <v>22</v>
      </c>
      <c r="AR3" s="6"/>
      <c r="AS3" s="1"/>
      <c r="AT3" s="3"/>
      <c r="AU3" s="3"/>
      <c r="AV3" s="3"/>
      <c r="AW3" s="3"/>
      <c r="AX3" s="4"/>
      <c r="AY3" s="9"/>
      <c r="AZ3" s="3"/>
      <c r="BA3" s="3"/>
      <c r="BB3" s="4"/>
    </row>
    <row r="4" customFormat="false" ht="25.5" hidden="false" customHeight="false" outlineLevel="0" collapsed="false">
      <c r="B4" s="20" t="s">
        <v>33</v>
      </c>
      <c r="C4" s="21" t="s">
        <v>34</v>
      </c>
      <c r="D4" s="22" t="s">
        <v>35</v>
      </c>
      <c r="E4" s="23" t="s">
        <v>36</v>
      </c>
      <c r="F4" s="24" t="n">
        <v>39998.0007060185</v>
      </c>
      <c r="G4" s="25" t="n">
        <v>39998.6284722222</v>
      </c>
      <c r="H4" s="26" t="s">
        <v>37</v>
      </c>
      <c r="I4" s="27" t="s">
        <v>37</v>
      </c>
      <c r="J4" s="27" t="s">
        <v>37</v>
      </c>
      <c r="K4" s="27" t="s">
        <v>37</v>
      </c>
      <c r="L4" s="27" t="s">
        <v>37</v>
      </c>
      <c r="M4" s="28" t="n">
        <v>39998.6777777778</v>
      </c>
      <c r="N4" s="29" t="n">
        <f aca="false">IF((M4-G4)&lt;=0,"-",M4-G4)</f>
        <v>0.0493055555562023</v>
      </c>
      <c r="O4" s="30" t="n">
        <v>39998.68125</v>
      </c>
      <c r="P4" s="31" t="s">
        <v>37</v>
      </c>
      <c r="Q4" s="31" t="s">
        <v>37</v>
      </c>
      <c r="R4" s="31" t="s">
        <v>37</v>
      </c>
      <c r="S4" s="31" t="s">
        <v>37</v>
      </c>
      <c r="T4" s="31" t="s">
        <v>37</v>
      </c>
      <c r="U4" s="31" t="s">
        <v>37</v>
      </c>
      <c r="V4" s="31" t="n">
        <v>39999.0048611111</v>
      </c>
      <c r="W4" s="31" t="s">
        <v>37</v>
      </c>
      <c r="X4" s="31" t="n">
        <v>39999.1388888889</v>
      </c>
      <c r="Y4" s="31" t="s">
        <v>37</v>
      </c>
      <c r="Z4" s="31" t="s">
        <v>37</v>
      </c>
      <c r="AA4" s="31" t="s">
        <v>37</v>
      </c>
      <c r="AB4" s="31" t="n">
        <v>39999.2</v>
      </c>
      <c r="AC4" s="32" t="n">
        <f aca="false">IF(AB4-O4&lt;=0,"-",AB4-O4)</f>
        <v>0.51875</v>
      </c>
      <c r="AD4" s="33" t="n">
        <v>39999.2625</v>
      </c>
      <c r="AE4" s="28" t="s">
        <v>37</v>
      </c>
      <c r="AF4" s="28" t="s">
        <v>37</v>
      </c>
      <c r="AG4" s="28" t="s">
        <v>37</v>
      </c>
      <c r="AH4" s="28" t="s">
        <v>37</v>
      </c>
      <c r="AI4" s="28" t="s">
        <v>37</v>
      </c>
      <c r="AJ4" s="28" t="s">
        <v>37</v>
      </c>
      <c r="AK4" s="28" t="n">
        <v>39999.3131944445</v>
      </c>
      <c r="AL4" s="29" t="n">
        <f aca="false">IF(AK4-AD4&lt;=0,"-",AK4-AD4)</f>
        <v>0.0506944444444444</v>
      </c>
      <c r="AM4" s="30" t="n">
        <v>39999.3263888889</v>
      </c>
      <c r="AN4" s="31" t="s">
        <v>37</v>
      </c>
      <c r="AO4" s="31" t="s">
        <v>37</v>
      </c>
      <c r="AP4" s="34" t="n">
        <v>39999.4298611111</v>
      </c>
      <c r="AQ4" s="32" t="n">
        <f aca="false">IF((AP4-AM4)&lt;=0,"-",AP4-AM4)</f>
        <v>0.103472222222222</v>
      </c>
      <c r="AR4" s="35" t="n">
        <f aca="false">AP4</f>
        <v>39999.4298611111</v>
      </c>
      <c r="AS4" s="36" t="n">
        <v>23</v>
      </c>
      <c r="AT4" s="37"/>
      <c r="AU4" s="38" t="n">
        <f aca="false">(O4-M4)+(X4-V4)+(AD4-AB4)+(AM4-AK4)</f>
        <v>0.213194444444444</v>
      </c>
      <c r="AV4" s="38" t="n">
        <f aca="false">AP4-G4</f>
        <v>0.801388888889051</v>
      </c>
      <c r="AW4" s="38" t="n">
        <f aca="false">AV4+AT4</f>
        <v>0.801388888889051</v>
      </c>
      <c r="AX4" s="39" t="n">
        <v>1</v>
      </c>
      <c r="AY4" s="40" t="n">
        <v>10</v>
      </c>
      <c r="AZ4" s="41" t="n">
        <v>1</v>
      </c>
      <c r="BA4" s="41"/>
      <c r="BB4" s="42" t="n">
        <f aca="false">SUM(AY4:BA4)</f>
        <v>11</v>
      </c>
    </row>
    <row r="5" customFormat="false" ht="25.5" hidden="false" customHeight="false" outlineLevel="0" collapsed="false">
      <c r="B5" s="43" t="s">
        <v>33</v>
      </c>
      <c r="C5" s="44" t="s">
        <v>38</v>
      </c>
      <c r="D5" s="45" t="s">
        <v>39</v>
      </c>
      <c r="E5" s="46" t="s">
        <v>40</v>
      </c>
      <c r="F5" s="47" t="n">
        <v>39998.0004861111</v>
      </c>
      <c r="G5" s="48" t="n">
        <v>39998.625</v>
      </c>
      <c r="H5" s="49" t="s">
        <v>37</v>
      </c>
      <c r="I5" s="50" t="s">
        <v>37</v>
      </c>
      <c r="J5" s="50" t="s">
        <v>37</v>
      </c>
      <c r="K5" s="50" t="s">
        <v>37</v>
      </c>
      <c r="L5" s="50" t="s">
        <v>37</v>
      </c>
      <c r="M5" s="51" t="n">
        <v>39998.6819444444</v>
      </c>
      <c r="N5" s="52" t="n">
        <f aca="false">IF((M5-G5)&lt;=0,"-",M5-G5)</f>
        <v>0.0569444444408873</v>
      </c>
      <c r="O5" s="53" t="n">
        <v>39998.6854166667</v>
      </c>
      <c r="P5" s="54" t="s">
        <v>37</v>
      </c>
      <c r="Q5" s="54" t="s">
        <v>37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5" t="str">
        <f aca="false">IF(AB5-O5&lt;=0,"-",AB5-O5)</f>
        <v>-</v>
      </c>
      <c r="AD5" s="56"/>
      <c r="AE5" s="51"/>
      <c r="AF5" s="51"/>
      <c r="AG5" s="51"/>
      <c r="AH5" s="51"/>
      <c r="AI5" s="51"/>
      <c r="AJ5" s="51"/>
      <c r="AK5" s="51"/>
      <c r="AL5" s="52" t="str">
        <f aca="false">IF(AK5-AD5&lt;=0,"-",AK5-AD5)</f>
        <v>-</v>
      </c>
      <c r="AM5" s="53"/>
      <c r="AN5" s="54"/>
      <c r="AO5" s="54"/>
      <c r="AP5" s="57" t="n">
        <v>39999.0520833333</v>
      </c>
      <c r="AQ5" s="55"/>
      <c r="AR5" s="58" t="n">
        <f aca="false">AP5</f>
        <v>39999.0520833333</v>
      </c>
      <c r="AS5" s="59" t="n">
        <v>7</v>
      </c>
      <c r="AT5" s="60"/>
      <c r="AU5" s="61" t="n">
        <f aca="false">(O5-M5)+(X5-V5)+(AD5-AB5)+(AM5-AK5)</f>
        <v>0.00347222222222222</v>
      </c>
      <c r="AV5" s="61" t="n">
        <f aca="false">AP5-G5</f>
        <v>0.427083333335759</v>
      </c>
      <c r="AW5" s="61" t="n">
        <f aca="false">AV5+AT5</f>
        <v>0.427083333335759</v>
      </c>
      <c r="AX5" s="62" t="n">
        <v>2</v>
      </c>
      <c r="AY5" s="63" t="n">
        <v>8</v>
      </c>
      <c r="AZ5" s="64"/>
      <c r="BA5" s="64"/>
      <c r="BB5" s="65" t="n">
        <f aca="false">SUM(AY5:BA5)</f>
        <v>8</v>
      </c>
    </row>
    <row r="6" customFormat="false" ht="25.5" hidden="false" customHeight="false" outlineLevel="0" collapsed="false">
      <c r="B6" s="43" t="s">
        <v>33</v>
      </c>
      <c r="C6" s="44" t="s">
        <v>41</v>
      </c>
      <c r="D6" s="45" t="s">
        <v>42</v>
      </c>
      <c r="E6" s="46" t="s">
        <v>43</v>
      </c>
      <c r="F6" s="47" t="n">
        <v>39998.0020138889</v>
      </c>
      <c r="G6" s="48" t="n">
        <v>39998.6319444444</v>
      </c>
      <c r="H6" s="49" t="s">
        <v>37</v>
      </c>
      <c r="I6" s="50" t="s">
        <v>37</v>
      </c>
      <c r="J6" s="50" t="s">
        <v>37</v>
      </c>
      <c r="K6" s="50" t="s">
        <v>37</v>
      </c>
      <c r="L6" s="50" t="s">
        <v>37</v>
      </c>
      <c r="M6" s="51" t="n">
        <v>39998.78125</v>
      </c>
      <c r="N6" s="52" t="n">
        <f aca="false">IF((M6-G6)&lt;=0,"-",M6-G6)</f>
        <v>0.149305555554747</v>
      </c>
      <c r="O6" s="53" t="n">
        <v>39998.7854166667</v>
      </c>
      <c r="P6" s="54"/>
      <c r="Q6" s="54" t="s">
        <v>37</v>
      </c>
      <c r="R6" s="54" t="s">
        <v>37</v>
      </c>
      <c r="S6" s="54"/>
      <c r="T6" s="54"/>
      <c r="U6" s="54"/>
      <c r="V6" s="54"/>
      <c r="W6" s="54"/>
      <c r="X6" s="54"/>
      <c r="Y6" s="54"/>
      <c r="Z6" s="54"/>
      <c r="AA6" s="54"/>
      <c r="AB6" s="54"/>
      <c r="AC6" s="55" t="str">
        <f aca="false">IF(AB6-O6&lt;=0,"-",AB6-O6)</f>
        <v>-</v>
      </c>
      <c r="AD6" s="56"/>
      <c r="AE6" s="51"/>
      <c r="AF6" s="51"/>
      <c r="AG6" s="51"/>
      <c r="AH6" s="51"/>
      <c r="AI6" s="51"/>
      <c r="AJ6" s="51"/>
      <c r="AK6" s="51"/>
      <c r="AL6" s="52" t="str">
        <f aca="false">IF(AK6-AD6&lt;=0,"-",AK6-AD6)</f>
        <v>-</v>
      </c>
      <c r="AM6" s="53"/>
      <c r="AN6" s="54"/>
      <c r="AO6" s="54"/>
      <c r="AP6" s="57" t="n">
        <v>39999.2013888889</v>
      </c>
      <c r="AQ6" s="55"/>
      <c r="AR6" s="58" t="n">
        <f aca="false">AP6</f>
        <v>39999.2013888889</v>
      </c>
      <c r="AS6" s="59" t="n">
        <v>5</v>
      </c>
      <c r="AT6" s="60"/>
      <c r="AU6" s="61" t="n">
        <f aca="false">(O6-M6)+(X6-V6)+(AD6-AB6)+(AM6-AK6)</f>
        <v>0.00416666666666667</v>
      </c>
      <c r="AV6" s="61" t="n">
        <f aca="false">AP6-G6</f>
        <v>0.569444444445253</v>
      </c>
      <c r="AW6" s="61" t="n">
        <f aca="false">AV6+AT6</f>
        <v>0.569444444445253</v>
      </c>
      <c r="AX6" s="62" t="n">
        <v>3</v>
      </c>
      <c r="AY6" s="63" t="n">
        <v>6</v>
      </c>
      <c r="AZ6" s="64"/>
      <c r="BA6" s="64" t="n">
        <v>3</v>
      </c>
      <c r="BB6" s="65" t="n">
        <f aca="false">SUM(AY6:BA6)</f>
        <v>9</v>
      </c>
    </row>
    <row r="7" customFormat="false" ht="26.25" hidden="false" customHeight="false" outlineLevel="0" collapsed="false">
      <c r="B7" s="66" t="s">
        <v>33</v>
      </c>
      <c r="C7" s="67" t="s">
        <v>44</v>
      </c>
      <c r="D7" s="68" t="s">
        <v>45</v>
      </c>
      <c r="E7" s="69" t="s">
        <v>46</v>
      </c>
      <c r="F7" s="70" t="s">
        <v>47</v>
      </c>
      <c r="G7" s="71" t="n">
        <v>39998.6354166667</v>
      </c>
      <c r="H7" s="72" t="s">
        <v>37</v>
      </c>
      <c r="I7" s="73" t="s">
        <v>37</v>
      </c>
      <c r="J7" s="73" t="s">
        <v>37</v>
      </c>
      <c r="K7" s="73" t="s">
        <v>37</v>
      </c>
      <c r="L7" s="73" t="s">
        <v>37</v>
      </c>
      <c r="M7" s="74" t="n">
        <v>39998.7743055556</v>
      </c>
      <c r="N7" s="75" t="n">
        <f aca="false">IF((M7-G7)&lt;=0,"-",M7-G7)</f>
        <v>0.138888888890506</v>
      </c>
      <c r="O7" s="76" t="n">
        <v>39998.7819444445</v>
      </c>
      <c r="P7" s="77"/>
      <c r="Q7" s="77" t="s">
        <v>37</v>
      </c>
      <c r="R7" s="77" t="s">
        <v>37</v>
      </c>
      <c r="S7" s="77"/>
      <c r="T7" s="77"/>
      <c r="U7" s="77"/>
      <c r="V7" s="77" t="n">
        <v>39999.2291666667</v>
      </c>
      <c r="W7" s="77"/>
      <c r="X7" s="77" t="n">
        <v>39999.3222222222</v>
      </c>
      <c r="Y7" s="77" t="s">
        <v>37</v>
      </c>
      <c r="Z7" s="77"/>
      <c r="AA7" s="77"/>
      <c r="AB7" s="77"/>
      <c r="AC7" s="78" t="str">
        <f aca="false">IF(AB7-O7&lt;=0,"-",AB7-O7)</f>
        <v>-</v>
      </c>
      <c r="AD7" s="79"/>
      <c r="AE7" s="74"/>
      <c r="AF7" s="74"/>
      <c r="AG7" s="74"/>
      <c r="AH7" s="74"/>
      <c r="AI7" s="74"/>
      <c r="AJ7" s="74"/>
      <c r="AK7" s="74"/>
      <c r="AL7" s="75" t="str">
        <f aca="false">IF(AK7-AD7&lt;=0,"-",AK7-AD7)</f>
        <v>-</v>
      </c>
      <c r="AM7" s="76"/>
      <c r="AN7" s="77"/>
      <c r="AO7" s="77"/>
      <c r="AP7" s="80" t="n">
        <v>39999.4701388889</v>
      </c>
      <c r="AQ7" s="78"/>
      <c r="AR7" s="81" t="n">
        <f aca="false">AP7</f>
        <v>39999.4701388889</v>
      </c>
      <c r="AS7" s="82" t="n">
        <v>5</v>
      </c>
      <c r="AT7" s="83"/>
      <c r="AU7" s="84" t="n">
        <f aca="false">(O7-M7)+(X7-V7)+(AD7-AB7)+(AM7-AK7)</f>
        <v>0.100694444456019</v>
      </c>
      <c r="AV7" s="84" t="n">
        <f aca="false">AP7-G7</f>
        <v>0.834722222221899</v>
      </c>
      <c r="AW7" s="84" t="n">
        <f aca="false">AV7+AT7</f>
        <v>0.834722222221899</v>
      </c>
      <c r="AX7" s="85" t="n">
        <v>4</v>
      </c>
      <c r="AY7" s="86" t="n">
        <v>5</v>
      </c>
      <c r="AZ7" s="87"/>
      <c r="BA7" s="87"/>
      <c r="BB7" s="88" t="n">
        <f aca="false">SUM(AY7:BA7)</f>
        <v>5</v>
      </c>
    </row>
  </sheetData>
  <mergeCells count="21">
    <mergeCell ref="B2:B3"/>
    <mergeCell ref="C2:C3"/>
    <mergeCell ref="D2:D3"/>
    <mergeCell ref="E2:E3"/>
    <mergeCell ref="F2:F3"/>
    <mergeCell ref="G2:G3"/>
    <mergeCell ref="H2:N2"/>
    <mergeCell ref="O2:AC2"/>
    <mergeCell ref="AD2:AL2"/>
    <mergeCell ref="AM2:AQ2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03:36Z</dcterms:created>
  <dc:creator>Developer</dc:creator>
  <dc:description/>
  <dc:language>en-US</dc:language>
  <cp:lastModifiedBy>Developer</cp:lastModifiedBy>
  <dcterms:modified xsi:type="dcterms:W3CDTF">2009-07-13T09:04:10Z</dcterms:modified>
  <cp:revision>0</cp:revision>
  <dc:subject/>
  <dc:title/>
</cp:coreProperties>
</file>