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1">
  <si>
    <t xml:space="preserve">Категория команды</t>
  </si>
  <si>
    <t xml:space="preserve">Номер команды</t>
  </si>
  <si>
    <t xml:space="preserve">Название команды</t>
  </si>
  <si>
    <t xml:space="preserve">Состав команды</t>
  </si>
  <si>
    <t xml:space="preserve">Пролог</t>
  </si>
  <si>
    <t xml:space="preserve">Время старта</t>
  </si>
  <si>
    <t xml:space="preserve">Вело 11 км</t>
  </si>
  <si>
    <t xml:space="preserve">Спорториентирование 8 км</t>
  </si>
  <si>
    <t xml:space="preserve">Трекинг 6 км</t>
  </si>
  <si>
    <t xml:space="preserve">Вело 14 км</t>
  </si>
  <si>
    <t xml:space="preserve">Время финиша</t>
  </si>
  <si>
    <t xml:space="preserve">Зачтено КП</t>
  </si>
  <si>
    <t xml:space="preserve">Штраф</t>
  </si>
  <si>
    <t xml:space="preserve">Время на ПС-ах</t>
  </si>
  <si>
    <t xml:space="preserve">Итого на дистанции</t>
  </si>
  <si>
    <t xml:space="preserve">Итоговое время</t>
  </si>
  <si>
    <t xml:space="preserve">Место</t>
  </si>
  <si>
    <t xml:space="preserve">Баллы</t>
  </si>
  <si>
    <t xml:space="preserve">Бонус за все КП</t>
  </si>
  <si>
    <t xml:space="preserve">Женский бонус</t>
  </si>
  <si>
    <t xml:space="preserve">Итого баллов</t>
  </si>
  <si>
    <t xml:space="preserve">→ПС4</t>
  </si>
  <si>
    <t xml:space="preserve">Время этапа</t>
  </si>
  <si>
    <t xml:space="preserve">ПС4→</t>
  </si>
  <si>
    <t xml:space="preserve">→ТЭ3</t>
  </si>
  <si>
    <t xml:space="preserve">ТЭ3→</t>
  </si>
  <si>
    <t xml:space="preserve">→БЛ</t>
  </si>
  <si>
    <t xml:space="preserve">Семейный</t>
  </si>
  <si>
    <t xml:space="preserve">021</t>
  </si>
  <si>
    <t xml:space="preserve">PartiZans</t>
  </si>
  <si>
    <t xml:space="preserve">Дмитрий Ворфоломеев (к) Тимофей Ворфоломеев</t>
  </si>
  <si>
    <t xml:space="preserve">+</t>
  </si>
  <si>
    <t xml:space="preserve">022</t>
  </si>
  <si>
    <t xml:space="preserve">Кронан</t>
  </si>
  <si>
    <t xml:space="preserve">Дмитрий Крапивко (к) Татьяна Крапивко
Виолетта Петровская</t>
  </si>
  <si>
    <t xml:space="preserve">031</t>
  </si>
  <si>
    <t xml:space="preserve">БГУ 87-78</t>
  </si>
  <si>
    <t xml:space="preserve">Ирина Бужан (к)
Наталья Ковган
Алексей Мемелов</t>
  </si>
  <si>
    <t xml:space="preserve">026</t>
  </si>
  <si>
    <t xml:space="preserve">Stand@rT</t>
  </si>
  <si>
    <t xml:space="preserve">Ян Чайка (к)
Александр Чайка</t>
  </si>
  <si>
    <t xml:space="preserve">027</t>
  </si>
  <si>
    <t xml:space="preserve">Т Т</t>
  </si>
  <si>
    <t xml:space="preserve">Вячеслав Ротько (к) Виктория Матюхина</t>
  </si>
  <si>
    <t xml:space="preserve">029</t>
  </si>
  <si>
    <t xml:space="preserve">Хвостики</t>
  </si>
  <si>
    <t xml:space="preserve">Константин Вепрев (к) Анастасия Симанович</t>
  </si>
  <si>
    <t xml:space="preserve">025</t>
  </si>
  <si>
    <t xml:space="preserve">Гурынычи</t>
  </si>
  <si>
    <t xml:space="preserve">Александр Гуринович (к) Анастасия Гуринович</t>
  </si>
  <si>
    <t xml:space="preserve">028</t>
  </si>
  <si>
    <t xml:space="preserve">Square Pants</t>
  </si>
  <si>
    <t xml:space="preserve">Павел Горбацевич (к) Данила Горбацевич</t>
  </si>
  <si>
    <t xml:space="preserve">023</t>
  </si>
  <si>
    <t xml:space="preserve">Синие</t>
  </si>
  <si>
    <t xml:space="preserve">Игорь Шапковский (к) Сергей Поляков
Ярослав Пясецкий</t>
  </si>
  <si>
    <t xml:space="preserve">032</t>
  </si>
  <si>
    <t xml:space="preserve">Черепашки</t>
  </si>
  <si>
    <t xml:space="preserve">Валентина Пясецкая (к) Татьяна Ковган</t>
  </si>
  <si>
    <t xml:space="preserve">030</t>
  </si>
  <si>
    <t xml:space="preserve">Бакланы</t>
  </si>
  <si>
    <t xml:space="preserve">Юлия Семенюк (к)
Дмитрий Рябухин
Кирилл Рябухин</t>
  </si>
  <si>
    <t xml:space="preserve">033</t>
  </si>
  <si>
    <t xml:space="preserve">Пешеходы</t>
  </si>
  <si>
    <t xml:space="preserve">Алексей Домбровский (к) Павел Катлеров
Юлия Давыдова</t>
  </si>
  <si>
    <t xml:space="preserve">034</t>
  </si>
  <si>
    <t xml:space="preserve">Мясоеды</t>
  </si>
  <si>
    <t xml:space="preserve">Максим Лебедев (к)
Юлия Кайсина
Елена Соколова
Юрий Лапойко
Александр Романенко
Александр Кирковский</t>
  </si>
  <si>
    <t xml:space="preserve">024</t>
  </si>
  <si>
    <t xml:space="preserve">Лира</t>
  </si>
  <si>
    <t xml:space="preserve">Ирина Рыболовлева (к) Елизавета Жу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:mm;@"/>
    <numFmt numFmtId="167" formatCode="mm:ss"/>
    <numFmt numFmtId="168" formatCode="dd/mm/yy\ h:mm;@"/>
    <numFmt numFmtId="169" formatCode="h:mm:ss;@"/>
    <numFmt numFmtId="170" formatCode="[$-409]h:mm"/>
    <numFmt numFmtId="171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J17" activeCellId="0" sqref="A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true" outlineLevel="0" max="6" min="6" style="0" width="7.56"/>
    <col collapsed="false" customWidth="true" hidden="false" outlineLevel="0" max="7" min="7" style="1" width="13.85"/>
    <col collapsed="false" customWidth="true" hidden="false" outlineLevel="0" max="9" min="8" style="0" width="3.56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7" min="13" style="0" width="3.56"/>
    <col collapsed="false" customWidth="true" hidden="false" outlineLevel="0" max="18" min="18" style="0" width="6.41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3.56"/>
    <col collapsed="false" customWidth="true" hidden="false" outlineLevel="0" max="22" min="22" style="0" width="6.28"/>
    <col collapsed="false" customWidth="true" hidden="false" outlineLevel="0" max="23" min="23" style="0" width="3.56"/>
    <col collapsed="false" customWidth="true" hidden="false" outlineLevel="0" max="24" min="24" style="0" width="6.13"/>
    <col collapsed="false" customWidth="true" hidden="false" outlineLevel="0" max="25" min="25" style="0" width="6.28"/>
    <col collapsed="false" customWidth="true" hidden="false" outlineLevel="0" max="26" min="26" style="0" width="7.14"/>
    <col collapsed="false" customWidth="true" hidden="false" outlineLevel="0" max="27" min="27" style="0" width="6.41"/>
    <col collapsed="false" customWidth="true" hidden="false" outlineLevel="0" max="29" min="28" style="0" width="3.56"/>
    <col collapsed="false" customWidth="true" hidden="false" outlineLevel="0" max="30" min="30" style="0" width="5.56"/>
    <col collapsed="false" customWidth="true" hidden="false" outlineLevel="0" max="31" min="31" style="0" width="7.14"/>
    <col collapsed="false" customWidth="true" hidden="false" outlineLevel="0" max="32" min="32" style="0" width="15.41"/>
    <col collapsed="false" customWidth="true" hidden="false" outlineLevel="0" max="33" min="33" style="1" width="8.41"/>
    <col collapsed="false" customWidth="true" hidden="false" outlineLevel="0" max="34" min="34" style="1" width="9.14"/>
    <col collapsed="false" customWidth="true" hidden="false" outlineLevel="0" max="35" min="35" style="1" width="8.99"/>
    <col collapsed="false" customWidth="true" hidden="false" outlineLevel="0" max="36" min="36" style="1" width="10.99"/>
    <col collapsed="false" customWidth="true" hidden="false" outlineLevel="0" max="37" min="37" style="1" width="9.56"/>
    <col collapsed="false" customWidth="true" hidden="false" outlineLevel="0" max="38" min="38" style="1" width="9.14"/>
    <col collapsed="false" customWidth="false" hidden="true" outlineLevel="0" max="39" min="39" style="1" width="9.06"/>
    <col collapsed="false" customWidth="true" hidden="true" outlineLevel="0" max="41" min="40" style="1" width="15.41"/>
    <col collapsed="false" customWidth="true" hidden="true" outlineLevel="0" max="42" min="42" style="1" width="12.28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8"/>
      <c r="J2" s="8"/>
      <c r="K2" s="8"/>
      <c r="L2" s="9" t="s">
        <v>7</v>
      </c>
      <c r="M2" s="9"/>
      <c r="N2" s="9"/>
      <c r="O2" s="9"/>
      <c r="P2" s="9"/>
      <c r="Q2" s="9"/>
      <c r="R2" s="9"/>
      <c r="S2" s="9"/>
      <c r="T2" s="9" t="s">
        <v>8</v>
      </c>
      <c r="U2" s="9"/>
      <c r="V2" s="9"/>
      <c r="W2" s="9"/>
      <c r="X2" s="9"/>
      <c r="Y2" s="9"/>
      <c r="Z2" s="9"/>
      <c r="AA2" s="10" t="s">
        <v>9</v>
      </c>
      <c r="AB2" s="10"/>
      <c r="AC2" s="10"/>
      <c r="AD2" s="10"/>
      <c r="AE2" s="10"/>
      <c r="AF2" s="7" t="s">
        <v>10</v>
      </c>
      <c r="AG2" s="2" t="s">
        <v>11</v>
      </c>
      <c r="AH2" s="4" t="s">
        <v>12</v>
      </c>
      <c r="AI2" s="4" t="s">
        <v>13</v>
      </c>
      <c r="AJ2" s="4" t="s">
        <v>14</v>
      </c>
      <c r="AK2" s="4" t="s">
        <v>15</v>
      </c>
      <c r="AL2" s="5" t="s">
        <v>16</v>
      </c>
      <c r="AM2" s="11" t="s">
        <v>17</v>
      </c>
      <c r="AN2" s="12" t="s">
        <v>18</v>
      </c>
      <c r="AO2" s="12" t="s">
        <v>19</v>
      </c>
      <c r="AP2" s="13" t="s">
        <v>20</v>
      </c>
    </row>
    <row r="3" customFormat="false" ht="26.25" hidden="false" customHeight="false" outlineLevel="0" collapsed="false">
      <c r="B3" s="2"/>
      <c r="C3" s="3"/>
      <c r="D3" s="4"/>
      <c r="E3" s="5"/>
      <c r="F3" s="6"/>
      <c r="G3" s="7"/>
      <c r="H3" s="14" t="n">
        <v>6</v>
      </c>
      <c r="I3" s="15" t="n">
        <v>20</v>
      </c>
      <c r="J3" s="16" t="s">
        <v>21</v>
      </c>
      <c r="K3" s="5" t="s">
        <v>22</v>
      </c>
      <c r="L3" s="17" t="s">
        <v>23</v>
      </c>
      <c r="M3" s="4" t="n">
        <v>24</v>
      </c>
      <c r="N3" s="4" t="n">
        <v>25</v>
      </c>
      <c r="O3" s="4" t="n">
        <v>26</v>
      </c>
      <c r="P3" s="4" t="n">
        <v>27</v>
      </c>
      <c r="Q3" s="18" t="n">
        <v>28</v>
      </c>
      <c r="R3" s="19" t="s">
        <v>21</v>
      </c>
      <c r="S3" s="5" t="s">
        <v>22</v>
      </c>
      <c r="T3" s="20" t="s">
        <v>23</v>
      </c>
      <c r="U3" s="4" t="n">
        <v>23</v>
      </c>
      <c r="V3" s="18" t="s">
        <v>24</v>
      </c>
      <c r="W3" s="18" t="n">
        <v>19</v>
      </c>
      <c r="X3" s="18" t="s">
        <v>25</v>
      </c>
      <c r="Y3" s="21" t="s">
        <v>21</v>
      </c>
      <c r="Z3" s="5" t="s">
        <v>22</v>
      </c>
      <c r="AA3" s="20" t="s">
        <v>23</v>
      </c>
      <c r="AB3" s="4" t="n">
        <v>2</v>
      </c>
      <c r="AC3" s="22" t="n">
        <v>1</v>
      </c>
      <c r="AD3" s="18" t="s">
        <v>26</v>
      </c>
      <c r="AE3" s="5" t="s">
        <v>22</v>
      </c>
      <c r="AF3" s="7"/>
      <c r="AG3" s="2"/>
      <c r="AH3" s="4"/>
      <c r="AI3" s="4"/>
      <c r="AJ3" s="4"/>
      <c r="AK3" s="4"/>
      <c r="AL3" s="5"/>
      <c r="AM3" s="11"/>
      <c r="AN3" s="12"/>
      <c r="AO3" s="12"/>
      <c r="AP3" s="13"/>
    </row>
    <row r="4" customFormat="false" ht="25.5" hidden="false" customHeight="false" outlineLevel="0" collapsed="false">
      <c r="B4" s="23" t="s">
        <v>27</v>
      </c>
      <c r="C4" s="24" t="s">
        <v>28</v>
      </c>
      <c r="D4" s="25" t="s">
        <v>29</v>
      </c>
      <c r="E4" s="26" t="s">
        <v>30</v>
      </c>
      <c r="F4" s="27"/>
      <c r="G4" s="28" t="n">
        <v>39998.4166666667</v>
      </c>
      <c r="H4" s="29" t="s">
        <v>31</v>
      </c>
      <c r="I4" s="30" t="s">
        <v>31</v>
      </c>
      <c r="J4" s="31"/>
      <c r="K4" s="32" t="str">
        <f aca="false">IF((J4-G4)&lt;=0,"-",J4-G4)</f>
        <v>-</v>
      </c>
      <c r="L4" s="33"/>
      <c r="M4" s="34" t="s">
        <v>31</v>
      </c>
      <c r="N4" s="34" t="s">
        <v>31</v>
      </c>
      <c r="O4" s="34" t="s">
        <v>31</v>
      </c>
      <c r="P4" s="34" t="s">
        <v>31</v>
      </c>
      <c r="Q4" s="34" t="s">
        <v>31</v>
      </c>
      <c r="R4" s="34"/>
      <c r="S4" s="35" t="str">
        <f aca="false">IF((R4-L4)&lt;=0,"-",R4-L4)</f>
        <v>-</v>
      </c>
      <c r="T4" s="36"/>
      <c r="U4" s="31" t="s">
        <v>31</v>
      </c>
      <c r="V4" s="37" t="n">
        <v>39998.5340277778</v>
      </c>
      <c r="W4" s="31" t="s">
        <v>31</v>
      </c>
      <c r="X4" s="37" t="n">
        <v>39998.55</v>
      </c>
      <c r="Y4" s="37"/>
      <c r="Z4" s="32" t="str">
        <f aca="false">IF((Y4-T4)&lt;=0,"-",Y4-T4)</f>
        <v>-</v>
      </c>
      <c r="AA4" s="33"/>
      <c r="AB4" s="34" t="s">
        <v>31</v>
      </c>
      <c r="AC4" s="34" t="s">
        <v>31</v>
      </c>
      <c r="AD4" s="38" t="n">
        <v>39998.6229166667</v>
      </c>
      <c r="AE4" s="35" t="n">
        <f aca="false">IF((AD4-AA4)&lt;=0,"-",AD4-AA4)</f>
        <v>39998.6229166667</v>
      </c>
      <c r="AF4" s="39" t="n">
        <f aca="false">AD4</f>
        <v>39998.6229166667</v>
      </c>
      <c r="AG4" s="40" t="n">
        <v>11</v>
      </c>
      <c r="AH4" s="41"/>
      <c r="AI4" s="42" t="n">
        <f aca="false">(L4-J4)+(T4-R4)+(X4-V4)+(AA4-Y4)</f>
        <v>0.0159722222222222</v>
      </c>
      <c r="AJ4" s="42" t="n">
        <f aca="false">AD4-G4</f>
        <v>0.20625000000291</v>
      </c>
      <c r="AK4" s="42" t="n">
        <f aca="false">AJ4+AH4</f>
        <v>0.20625000000291</v>
      </c>
      <c r="AL4" s="43" t="n">
        <v>1</v>
      </c>
      <c r="AM4" s="44"/>
      <c r="AN4" s="45"/>
      <c r="AO4" s="45"/>
      <c r="AP4" s="46" t="n">
        <f aca="false">SUM(AM4:AO4)</f>
        <v>0</v>
      </c>
    </row>
    <row r="5" customFormat="false" ht="38.25" hidden="false" customHeight="false" outlineLevel="0" collapsed="false">
      <c r="B5" s="47" t="s">
        <v>27</v>
      </c>
      <c r="C5" s="48" t="s">
        <v>32</v>
      </c>
      <c r="D5" s="49" t="s">
        <v>33</v>
      </c>
      <c r="E5" s="50" t="s">
        <v>34</v>
      </c>
      <c r="F5" s="51"/>
      <c r="G5" s="52" t="n">
        <v>39998.4166666667</v>
      </c>
      <c r="H5" s="53" t="s">
        <v>31</v>
      </c>
      <c r="I5" s="54" t="s">
        <v>31</v>
      </c>
      <c r="J5" s="55"/>
      <c r="K5" s="56" t="str">
        <f aca="false">IF((J5-G5)&lt;=0,"-",J5-G5)</f>
        <v>-</v>
      </c>
      <c r="L5" s="57"/>
      <c r="M5" s="58" t="s">
        <v>31</v>
      </c>
      <c r="N5" s="58" t="s">
        <v>31</v>
      </c>
      <c r="O5" s="58" t="s">
        <v>31</v>
      </c>
      <c r="P5" s="58" t="s">
        <v>31</v>
      </c>
      <c r="Q5" s="58" t="s">
        <v>31</v>
      </c>
      <c r="R5" s="58"/>
      <c r="S5" s="59" t="str">
        <f aca="false">IF((R5-L5)&lt;=0,"-",R5-L5)</f>
        <v>-</v>
      </c>
      <c r="T5" s="60"/>
      <c r="U5" s="55" t="s">
        <v>31</v>
      </c>
      <c r="V5" s="55" t="n">
        <v>39998.5347222222</v>
      </c>
      <c r="W5" s="55" t="s">
        <v>31</v>
      </c>
      <c r="X5" s="55" t="n">
        <v>39998.5458333333</v>
      </c>
      <c r="Y5" s="61"/>
      <c r="Z5" s="56" t="str">
        <f aca="false">IF((Y5-T5)&lt;=0,"-",Y5-T5)</f>
        <v>-</v>
      </c>
      <c r="AA5" s="57"/>
      <c r="AB5" s="58" t="s">
        <v>31</v>
      </c>
      <c r="AC5" s="58" t="s">
        <v>31</v>
      </c>
      <c r="AD5" s="62" t="n">
        <v>39998.6479166667</v>
      </c>
      <c r="AE5" s="59" t="n">
        <f aca="false">IF((AD5-AA5)&lt;=0,"-",AD5-AA5)</f>
        <v>39998.6479166667</v>
      </c>
      <c r="AF5" s="63" t="n">
        <f aca="false">AD5</f>
        <v>39998.6479166667</v>
      </c>
      <c r="AG5" s="64" t="n">
        <v>11</v>
      </c>
      <c r="AH5" s="65"/>
      <c r="AI5" s="66" t="n">
        <f aca="false">(L5-J5)+(T5-R5)+(X5-V5)+(AA5-Y5)</f>
        <v>0.0111111111111111</v>
      </c>
      <c r="AJ5" s="66" t="n">
        <f aca="false">AD5-G5</f>
        <v>0.231250000004366</v>
      </c>
      <c r="AK5" s="66" t="n">
        <f aca="false">AJ5+AH5</f>
        <v>0.231250000004366</v>
      </c>
      <c r="AL5" s="67" t="n">
        <v>2</v>
      </c>
      <c r="AM5" s="44"/>
      <c r="AN5" s="45"/>
      <c r="AO5" s="45"/>
      <c r="AP5" s="46" t="n">
        <f aca="false">SUM(AM5:AO5)</f>
        <v>0</v>
      </c>
    </row>
    <row r="6" customFormat="false" ht="38.25" hidden="false" customHeight="false" outlineLevel="0" collapsed="false">
      <c r="B6" s="47" t="s">
        <v>27</v>
      </c>
      <c r="C6" s="48" t="s">
        <v>35</v>
      </c>
      <c r="D6" s="49" t="s">
        <v>36</v>
      </c>
      <c r="E6" s="50" t="s">
        <v>37</v>
      </c>
      <c r="F6" s="51"/>
      <c r="G6" s="52" t="n">
        <v>39998.4166666667</v>
      </c>
      <c r="H6" s="53" t="s">
        <v>31</v>
      </c>
      <c r="I6" s="54" t="s">
        <v>31</v>
      </c>
      <c r="J6" s="55"/>
      <c r="K6" s="56" t="str">
        <f aca="false">IF((J6-G6)&lt;=0,"-",J6-G6)</f>
        <v>-</v>
      </c>
      <c r="L6" s="57"/>
      <c r="M6" s="58" t="s">
        <v>31</v>
      </c>
      <c r="N6" s="58" t="s">
        <v>31</v>
      </c>
      <c r="O6" s="58" t="s">
        <v>31</v>
      </c>
      <c r="P6" s="58" t="s">
        <v>31</v>
      </c>
      <c r="Q6" s="58" t="s">
        <v>31</v>
      </c>
      <c r="R6" s="58"/>
      <c r="S6" s="59" t="str">
        <f aca="false">IF((R6-L6)&lt;=0,"-",R6-L6)</f>
        <v>-</v>
      </c>
      <c r="T6" s="60"/>
      <c r="U6" s="55" t="s">
        <v>31</v>
      </c>
      <c r="V6" s="55" t="n">
        <v>39998.5520833333</v>
      </c>
      <c r="W6" s="55" t="s">
        <v>31</v>
      </c>
      <c r="X6" s="55" t="n">
        <v>39998.5756944444</v>
      </c>
      <c r="Y6" s="61"/>
      <c r="Z6" s="56" t="str">
        <f aca="false">IF((Y6-T6)&lt;=0,"-",Y6-T6)</f>
        <v>-</v>
      </c>
      <c r="AA6" s="57"/>
      <c r="AB6" s="58" t="s">
        <v>31</v>
      </c>
      <c r="AC6" s="58" t="s">
        <v>31</v>
      </c>
      <c r="AD6" s="62" t="n">
        <v>39998.6659722222</v>
      </c>
      <c r="AE6" s="59" t="n">
        <f aca="false">IF((AD6-AA6)&lt;=0,"-",AD6-AA6)</f>
        <v>39998.6659722222</v>
      </c>
      <c r="AF6" s="63" t="n">
        <f aca="false">AD6</f>
        <v>39998.6659722222</v>
      </c>
      <c r="AG6" s="64" t="n">
        <v>11</v>
      </c>
      <c r="AH6" s="65"/>
      <c r="AI6" s="66" t="n">
        <f aca="false">(L6-J6)+(T6-R6)+(X6-V6)+(AA6-Y6)</f>
        <v>0.0236111111111111</v>
      </c>
      <c r="AJ6" s="66" t="n">
        <f aca="false">AD6-G6</f>
        <v>0.249305555560568</v>
      </c>
      <c r="AK6" s="66" t="n">
        <f aca="false">AJ6+AH6</f>
        <v>0.249305555560568</v>
      </c>
      <c r="AL6" s="67" t="n">
        <v>3</v>
      </c>
      <c r="AM6" s="44"/>
      <c r="AN6" s="45"/>
      <c r="AO6" s="45"/>
      <c r="AP6" s="46" t="n">
        <f aca="false">SUM(AM6:AO6)</f>
        <v>0</v>
      </c>
    </row>
    <row r="7" customFormat="false" ht="25.5" hidden="false" customHeight="false" outlineLevel="0" collapsed="false">
      <c r="B7" s="47" t="s">
        <v>27</v>
      </c>
      <c r="C7" s="48" t="s">
        <v>38</v>
      </c>
      <c r="D7" s="49" t="s">
        <v>39</v>
      </c>
      <c r="E7" s="50" t="s">
        <v>40</v>
      </c>
      <c r="F7" s="51"/>
      <c r="G7" s="52" t="n">
        <v>39998.4166666667</v>
      </c>
      <c r="H7" s="53" t="s">
        <v>31</v>
      </c>
      <c r="I7" s="54" t="s">
        <v>31</v>
      </c>
      <c r="J7" s="55"/>
      <c r="K7" s="56" t="str">
        <f aca="false">IF((J7-G7)&lt;=0,"-",J7-G7)</f>
        <v>-</v>
      </c>
      <c r="L7" s="57"/>
      <c r="M7" s="58" t="s">
        <v>31</v>
      </c>
      <c r="N7" s="58" t="s">
        <v>31</v>
      </c>
      <c r="O7" s="58" t="s">
        <v>31</v>
      </c>
      <c r="P7" s="58" t="s">
        <v>31</v>
      </c>
      <c r="Q7" s="58" t="s">
        <v>31</v>
      </c>
      <c r="R7" s="58"/>
      <c r="S7" s="59" t="str">
        <f aca="false">IF((R7-L7)&lt;=0,"-",R7-L7)</f>
        <v>-</v>
      </c>
      <c r="T7" s="60"/>
      <c r="U7" s="55" t="s">
        <v>31</v>
      </c>
      <c r="V7" s="55" t="n">
        <v>39998.65</v>
      </c>
      <c r="W7" s="55" t="s">
        <v>31</v>
      </c>
      <c r="X7" s="55" t="n">
        <v>39998.6868055556</v>
      </c>
      <c r="Y7" s="61"/>
      <c r="Z7" s="56" t="str">
        <f aca="false">IF((Y7-T7)&lt;=0,"-",Y7-T7)</f>
        <v>-</v>
      </c>
      <c r="AA7" s="57"/>
      <c r="AB7" s="58" t="s">
        <v>31</v>
      </c>
      <c r="AC7" s="58" t="s">
        <v>31</v>
      </c>
      <c r="AD7" s="62" t="n">
        <v>39998.8</v>
      </c>
      <c r="AE7" s="59" t="n">
        <f aca="false">IF((AD7-AA7)&lt;=0,"-",AD7-AA7)</f>
        <v>39998.8</v>
      </c>
      <c r="AF7" s="63" t="n">
        <f aca="false">AD7</f>
        <v>39998.8</v>
      </c>
      <c r="AG7" s="64" t="n">
        <v>11</v>
      </c>
      <c r="AH7" s="65"/>
      <c r="AI7" s="66" t="n">
        <f aca="false">(L7-J7)+(T7-R7)+(X7-V7)+(AA7-Y7)</f>
        <v>0.0368055555555556</v>
      </c>
      <c r="AJ7" s="66" t="n">
        <f aca="false">AD7-G7</f>
        <v>0.383333333338669</v>
      </c>
      <c r="AK7" s="66" t="n">
        <f aca="false">AJ7+AH7</f>
        <v>0.383333333338669</v>
      </c>
      <c r="AL7" s="67" t="n">
        <v>4</v>
      </c>
      <c r="AM7" s="44"/>
      <c r="AN7" s="45"/>
      <c r="AO7" s="45"/>
      <c r="AP7" s="46" t="n">
        <f aca="false">SUM(AM7:AO7)</f>
        <v>0</v>
      </c>
    </row>
    <row r="8" customFormat="false" ht="25.5" hidden="false" customHeight="false" outlineLevel="0" collapsed="false">
      <c r="B8" s="47" t="s">
        <v>27</v>
      </c>
      <c r="C8" s="48" t="s">
        <v>41</v>
      </c>
      <c r="D8" s="49" t="s">
        <v>42</v>
      </c>
      <c r="E8" s="50" t="s">
        <v>43</v>
      </c>
      <c r="F8" s="51"/>
      <c r="G8" s="52" t="n">
        <v>39998.4166666667</v>
      </c>
      <c r="H8" s="53" t="s">
        <v>31</v>
      </c>
      <c r="I8" s="54" t="s">
        <v>31</v>
      </c>
      <c r="J8" s="55"/>
      <c r="K8" s="56" t="str">
        <f aca="false">IF((J8-G8)&lt;=0,"-",J8-G8)</f>
        <v>-</v>
      </c>
      <c r="L8" s="57"/>
      <c r="M8" s="58" t="s">
        <v>31</v>
      </c>
      <c r="N8" s="58" t="s">
        <v>31</v>
      </c>
      <c r="O8" s="58" t="s">
        <v>31</v>
      </c>
      <c r="P8" s="58" t="s">
        <v>31</v>
      </c>
      <c r="Q8" s="58" t="s">
        <v>31</v>
      </c>
      <c r="R8" s="58"/>
      <c r="S8" s="59" t="str">
        <f aca="false">IF((R8-L8)&lt;=0,"-",R8-L8)</f>
        <v>-</v>
      </c>
      <c r="T8" s="60"/>
      <c r="U8" s="55" t="s">
        <v>31</v>
      </c>
      <c r="V8" s="55" t="n">
        <v>39998.6916666667</v>
      </c>
      <c r="W8" s="55" t="s">
        <v>31</v>
      </c>
      <c r="X8" s="55" t="n">
        <v>39998.73125</v>
      </c>
      <c r="Y8" s="61"/>
      <c r="Z8" s="56" t="str">
        <f aca="false">IF((Y8-T8)&lt;=0,"-",Y8-T8)</f>
        <v>-</v>
      </c>
      <c r="AA8" s="57"/>
      <c r="AB8" s="58" t="s">
        <v>31</v>
      </c>
      <c r="AC8" s="58"/>
      <c r="AD8" s="62" t="n">
        <v>39998.8215277778</v>
      </c>
      <c r="AE8" s="59" t="n">
        <f aca="false">IF((AD8-AA8)&lt;=0,"-",AD8-AA8)</f>
        <v>39998.8215277778</v>
      </c>
      <c r="AF8" s="63" t="n">
        <f aca="false">AD8</f>
        <v>39998.8215277778</v>
      </c>
      <c r="AG8" s="64" t="n">
        <v>10</v>
      </c>
      <c r="AH8" s="66"/>
      <c r="AI8" s="66" t="n">
        <f aca="false">(L8-J8)+(T8-R8)+(X8-V8)+(AA8-Y8)</f>
        <v>0.0395833333333333</v>
      </c>
      <c r="AJ8" s="66" t="n">
        <f aca="false">AD8-G8</f>
        <v>0.40486111111386</v>
      </c>
      <c r="AK8" s="66" t="n">
        <f aca="false">AJ8+AH8</f>
        <v>0.40486111111386</v>
      </c>
      <c r="AL8" s="67" t="n">
        <v>5</v>
      </c>
      <c r="AM8" s="44"/>
      <c r="AN8" s="45"/>
      <c r="AO8" s="45"/>
      <c r="AP8" s="46" t="n">
        <f aca="false">SUM(AM8:AO8)</f>
        <v>0</v>
      </c>
    </row>
    <row r="9" customFormat="false" ht="25.5" hidden="false" customHeight="false" outlineLevel="0" collapsed="false">
      <c r="B9" s="47" t="s">
        <v>27</v>
      </c>
      <c r="C9" s="48" t="s">
        <v>44</v>
      </c>
      <c r="D9" s="49" t="s">
        <v>45</v>
      </c>
      <c r="E9" s="50" t="s">
        <v>46</v>
      </c>
      <c r="F9" s="51"/>
      <c r="G9" s="52" t="n">
        <v>39998.4166666667</v>
      </c>
      <c r="H9" s="53" t="s">
        <v>31</v>
      </c>
      <c r="I9" s="54" t="s">
        <v>31</v>
      </c>
      <c r="J9" s="55"/>
      <c r="K9" s="56" t="str">
        <f aca="false">IF((J9-G9)&lt;=0,"-",J9-G9)</f>
        <v>-</v>
      </c>
      <c r="L9" s="57"/>
      <c r="M9" s="58" t="s">
        <v>31</v>
      </c>
      <c r="N9" s="58" t="s">
        <v>31</v>
      </c>
      <c r="O9" s="58"/>
      <c r="P9" s="58" t="s">
        <v>31</v>
      </c>
      <c r="Q9" s="58" t="s">
        <v>31</v>
      </c>
      <c r="R9" s="58"/>
      <c r="S9" s="59" t="str">
        <f aca="false">IF((R9-L9)&lt;=0,"-",R9-L9)</f>
        <v>-</v>
      </c>
      <c r="T9" s="60"/>
      <c r="U9" s="55" t="s">
        <v>31</v>
      </c>
      <c r="V9" s="55" t="n">
        <v>39998.6090277778</v>
      </c>
      <c r="W9" s="55" t="s">
        <v>31</v>
      </c>
      <c r="X9" s="55" t="n">
        <v>39998.6319444444</v>
      </c>
      <c r="Y9" s="61"/>
      <c r="Z9" s="56" t="str">
        <f aca="false">IF((Y9-T9)&lt;=0,"-",Y9-T9)</f>
        <v>-</v>
      </c>
      <c r="AA9" s="57"/>
      <c r="AB9" s="58" t="s">
        <v>31</v>
      </c>
      <c r="AC9" s="58" t="s">
        <v>31</v>
      </c>
      <c r="AD9" s="62" t="n">
        <v>39998.7694444444</v>
      </c>
      <c r="AE9" s="59" t="n">
        <f aca="false">IF((AD9-AA9)&lt;=0,"-",AD9-AA9)</f>
        <v>39998.7694444444</v>
      </c>
      <c r="AF9" s="63" t="n">
        <f aca="false">AD9</f>
        <v>39998.7694444444</v>
      </c>
      <c r="AG9" s="64" t="n">
        <v>11</v>
      </c>
      <c r="AH9" s="66" t="n">
        <v>0.166666666666667</v>
      </c>
      <c r="AI9" s="66" t="n">
        <f aca="false">(L9-J9)+(T9-R9)+(X9-V9)+(AA9-Y9)</f>
        <v>0.0229166666666667</v>
      </c>
      <c r="AJ9" s="66" t="n">
        <f aca="false">AD9-G9</f>
        <v>0.352777777778101</v>
      </c>
      <c r="AK9" s="66" t="n">
        <f aca="false">AJ9+AH9</f>
        <v>0.519444444444445</v>
      </c>
      <c r="AL9" s="67" t="n">
        <v>6</v>
      </c>
      <c r="AM9" s="44"/>
      <c r="AN9" s="45"/>
      <c r="AO9" s="45"/>
      <c r="AP9" s="46" t="n">
        <f aca="false">SUM(AM9:AO9)</f>
        <v>0</v>
      </c>
    </row>
    <row r="10" customFormat="false" ht="25.5" hidden="false" customHeight="false" outlineLevel="0" collapsed="false">
      <c r="B10" s="47" t="s">
        <v>27</v>
      </c>
      <c r="C10" s="48" t="s">
        <v>47</v>
      </c>
      <c r="D10" s="49" t="s">
        <v>48</v>
      </c>
      <c r="E10" s="50" t="s">
        <v>49</v>
      </c>
      <c r="F10" s="51"/>
      <c r="G10" s="52" t="n">
        <v>39998.4166666667</v>
      </c>
      <c r="H10" s="53" t="s">
        <v>31</v>
      </c>
      <c r="I10" s="54" t="s">
        <v>31</v>
      </c>
      <c r="J10" s="55"/>
      <c r="K10" s="56" t="str">
        <f aca="false">IF((J10-G10)&lt;=0,"-",J10-G10)</f>
        <v>-</v>
      </c>
      <c r="L10" s="57"/>
      <c r="M10" s="58" t="s">
        <v>31</v>
      </c>
      <c r="N10" s="58" t="s">
        <v>31</v>
      </c>
      <c r="O10" s="58"/>
      <c r="P10" s="58" t="s">
        <v>31</v>
      </c>
      <c r="Q10" s="58" t="s">
        <v>31</v>
      </c>
      <c r="R10" s="58"/>
      <c r="S10" s="59" t="str">
        <f aca="false">IF((R10-L10)&lt;=0,"-",R10-L10)</f>
        <v>-</v>
      </c>
      <c r="T10" s="60"/>
      <c r="U10" s="55" t="s">
        <v>31</v>
      </c>
      <c r="V10" s="55" t="n">
        <v>39998.7125</v>
      </c>
      <c r="W10" s="55" t="s">
        <v>31</v>
      </c>
      <c r="X10" s="55" t="n">
        <v>39998.7520833333</v>
      </c>
      <c r="Y10" s="61"/>
      <c r="Z10" s="56" t="str">
        <f aca="false">IF((Y10-T10)&lt;=0,"-",Y10-T10)</f>
        <v>-</v>
      </c>
      <c r="AA10" s="57"/>
      <c r="AB10" s="58"/>
      <c r="AC10" s="58"/>
      <c r="AD10" s="62" t="n">
        <v>39998.8277777778</v>
      </c>
      <c r="AE10" s="59" t="n">
        <f aca="false">IF((AD10-AA10)&lt;=0,"-",AD10-AA10)</f>
        <v>39998.8277777778</v>
      </c>
      <c r="AF10" s="63" t="n">
        <f aca="false">AD10</f>
        <v>39998.8277777778</v>
      </c>
      <c r="AG10" s="64" t="n">
        <v>9</v>
      </c>
      <c r="AH10" s="66" t="n">
        <v>0.166666666666667</v>
      </c>
      <c r="AI10" s="66" t="n">
        <f aca="false">(L10-J10)+(T10-R10)+(X10-V10)+(AA10-Y10)</f>
        <v>0.0395833333333333</v>
      </c>
      <c r="AJ10" s="66" t="n">
        <f aca="false">AD10-G10</f>
        <v>0.411111111112405</v>
      </c>
      <c r="AK10" s="66" t="n">
        <f aca="false">AJ10+AH10</f>
        <v>0.577777777777778</v>
      </c>
      <c r="AL10" s="67" t="n">
        <v>7</v>
      </c>
      <c r="AM10" s="44"/>
      <c r="AN10" s="45"/>
      <c r="AO10" s="45"/>
      <c r="AP10" s="46" t="n">
        <f aca="false">SUM(AM10:AO10)</f>
        <v>0</v>
      </c>
    </row>
    <row r="11" customFormat="false" ht="25.5" hidden="false" customHeight="false" outlineLevel="0" collapsed="false">
      <c r="B11" s="47" t="s">
        <v>27</v>
      </c>
      <c r="C11" s="48" t="s">
        <v>50</v>
      </c>
      <c r="D11" s="49" t="s">
        <v>51</v>
      </c>
      <c r="E11" s="50" t="s">
        <v>52</v>
      </c>
      <c r="F11" s="51"/>
      <c r="G11" s="52" t="n">
        <v>39998.4166666667</v>
      </c>
      <c r="H11" s="53" t="s">
        <v>31</v>
      </c>
      <c r="I11" s="54" t="s">
        <v>31</v>
      </c>
      <c r="J11" s="55"/>
      <c r="K11" s="56" t="str">
        <f aca="false">IF((J11-G11)&lt;=0,"-",J11-G11)</f>
        <v>-</v>
      </c>
      <c r="L11" s="57"/>
      <c r="M11" s="58" t="s">
        <v>31</v>
      </c>
      <c r="N11" s="58" t="s">
        <v>31</v>
      </c>
      <c r="O11" s="58"/>
      <c r="P11" s="58" t="s">
        <v>31</v>
      </c>
      <c r="Q11" s="58"/>
      <c r="R11" s="58"/>
      <c r="S11" s="59" t="str">
        <f aca="false">IF((R11-L11)&lt;=0,"-",R11-L11)</f>
        <v>-</v>
      </c>
      <c r="T11" s="60"/>
      <c r="U11" s="55" t="s">
        <v>31</v>
      </c>
      <c r="V11" s="55" t="n">
        <v>39998.6673611111</v>
      </c>
      <c r="W11" s="55" t="s">
        <v>31</v>
      </c>
      <c r="X11" s="55" t="n">
        <v>39998.7208333333</v>
      </c>
      <c r="Y11" s="61"/>
      <c r="Z11" s="56" t="str">
        <f aca="false">IF((Y11-T11)&lt;=0,"-",Y11-T11)</f>
        <v>-</v>
      </c>
      <c r="AA11" s="57"/>
      <c r="AB11" s="58"/>
      <c r="AC11" s="58"/>
      <c r="AD11" s="62" t="n">
        <v>39998.8159722222</v>
      </c>
      <c r="AE11" s="59" t="n">
        <f aca="false">IF((AD11-AA11)&lt;=0,"-",AD11-AA11)</f>
        <v>39998.8159722222</v>
      </c>
      <c r="AF11" s="63" t="n">
        <f aca="false">AD11</f>
        <v>39998.8159722222</v>
      </c>
      <c r="AG11" s="64" t="n">
        <v>9</v>
      </c>
      <c r="AH11" s="66" t="n">
        <v>0.333333333333333</v>
      </c>
      <c r="AI11" s="66" t="n">
        <f aca="false">(L11-J11)+(T11-R11)+(X11-V11)+(AA11-Y11)</f>
        <v>0.0534722222222222</v>
      </c>
      <c r="AJ11" s="66" t="n">
        <f aca="false">AD11-G11</f>
        <v>0.399305555554747</v>
      </c>
      <c r="AK11" s="66" t="n">
        <f aca="false">AJ11+AH11</f>
        <v>0.732638888888889</v>
      </c>
      <c r="AL11" s="67" t="n">
        <v>8</v>
      </c>
      <c r="AM11" s="44"/>
      <c r="AN11" s="45"/>
      <c r="AO11" s="45"/>
      <c r="AP11" s="46" t="n">
        <f aca="false">SUM(AM11:AO11)</f>
        <v>0</v>
      </c>
    </row>
    <row r="12" customFormat="false" ht="38.25" hidden="false" customHeight="false" outlineLevel="0" collapsed="false">
      <c r="B12" s="47" t="s">
        <v>27</v>
      </c>
      <c r="C12" s="48" t="s">
        <v>53</v>
      </c>
      <c r="D12" s="49" t="s">
        <v>54</v>
      </c>
      <c r="E12" s="50" t="s">
        <v>55</v>
      </c>
      <c r="F12" s="51"/>
      <c r="G12" s="52" t="n">
        <v>39998.4166666667</v>
      </c>
      <c r="H12" s="53" t="s">
        <v>31</v>
      </c>
      <c r="I12" s="54" t="s">
        <v>31</v>
      </c>
      <c r="J12" s="55"/>
      <c r="K12" s="56" t="str">
        <f aca="false">IF((J12-G12)&lt;=0,"-",J12-G12)</f>
        <v>-</v>
      </c>
      <c r="L12" s="57"/>
      <c r="M12" s="58" t="s">
        <v>31</v>
      </c>
      <c r="N12" s="58" t="s">
        <v>31</v>
      </c>
      <c r="O12" s="58" t="s">
        <v>31</v>
      </c>
      <c r="P12" s="58" t="s">
        <v>31</v>
      </c>
      <c r="Q12" s="58" t="s">
        <v>31</v>
      </c>
      <c r="R12" s="58"/>
      <c r="S12" s="59" t="str">
        <f aca="false">IF((R12-L12)&lt;=0,"-",R12-L12)</f>
        <v>-</v>
      </c>
      <c r="T12" s="60"/>
      <c r="U12" s="55" t="s">
        <v>31</v>
      </c>
      <c r="V12" s="55" t="n">
        <v>39998.6666666667</v>
      </c>
      <c r="W12" s="55" t="s">
        <v>31</v>
      </c>
      <c r="X12" s="55" t="n">
        <v>39998.6951388889</v>
      </c>
      <c r="Y12" s="61"/>
      <c r="Z12" s="56" t="str">
        <f aca="false">IF((Y12-T12)&lt;=0,"-",Y12-T12)</f>
        <v>-</v>
      </c>
      <c r="AA12" s="57"/>
      <c r="AB12" s="58" t="s">
        <v>31</v>
      </c>
      <c r="AC12" s="58" t="s">
        <v>31</v>
      </c>
      <c r="AD12" s="62" t="n">
        <v>39998.8548611111</v>
      </c>
      <c r="AE12" s="59" t="n">
        <f aca="false">IF((AD12-AA12)&lt;=0,"-",AD12-AA12)</f>
        <v>39998.8548611111</v>
      </c>
      <c r="AF12" s="63" t="n">
        <f aca="false">AD12</f>
        <v>39998.8548611111</v>
      </c>
      <c r="AG12" s="64" t="n">
        <v>9</v>
      </c>
      <c r="AH12" s="66"/>
      <c r="AI12" s="66" t="n">
        <f aca="false">(L12-J12)+(T12-R12)+(X12-V12)+(AA12-Y12)</f>
        <v>0.0284722222222222</v>
      </c>
      <c r="AJ12" s="66" t="n">
        <f aca="false">AD12-G12</f>
        <v>0.438194444446708</v>
      </c>
      <c r="AK12" s="66" t="n">
        <f aca="false">AJ12+AH12</f>
        <v>0.438194444446708</v>
      </c>
      <c r="AL12" s="67" t="n">
        <v>9</v>
      </c>
      <c r="AM12" s="44"/>
      <c r="AN12" s="45"/>
      <c r="AO12" s="45"/>
      <c r="AP12" s="46" t="n">
        <f aca="false">SUM(AM12:AO12)</f>
        <v>0</v>
      </c>
    </row>
    <row r="13" customFormat="false" ht="25.5" hidden="false" customHeight="false" outlineLevel="0" collapsed="false">
      <c r="B13" s="47" t="s">
        <v>27</v>
      </c>
      <c r="C13" s="48" t="s">
        <v>56</v>
      </c>
      <c r="D13" s="49" t="s">
        <v>57</v>
      </c>
      <c r="E13" s="50" t="s">
        <v>58</v>
      </c>
      <c r="F13" s="51"/>
      <c r="G13" s="52" t="n">
        <v>39998.4166666667</v>
      </c>
      <c r="H13" s="53" t="s">
        <v>31</v>
      </c>
      <c r="I13" s="54" t="s">
        <v>31</v>
      </c>
      <c r="J13" s="55"/>
      <c r="K13" s="56" t="str">
        <f aca="false">IF((J13-G13)&lt;=0,"-",J13-G13)</f>
        <v>-</v>
      </c>
      <c r="L13" s="57"/>
      <c r="M13" s="58" t="s">
        <v>31</v>
      </c>
      <c r="N13" s="58" t="s">
        <v>31</v>
      </c>
      <c r="O13" s="58" t="s">
        <v>31</v>
      </c>
      <c r="P13" s="58" t="s">
        <v>31</v>
      </c>
      <c r="Q13" s="58" t="s">
        <v>31</v>
      </c>
      <c r="R13" s="58"/>
      <c r="S13" s="59" t="str">
        <f aca="false">IF((R13-L13)&lt;=0,"-",R13-L13)</f>
        <v>-</v>
      </c>
      <c r="T13" s="60"/>
      <c r="U13" s="55" t="s">
        <v>31</v>
      </c>
      <c r="V13" s="55" t="n">
        <v>39998.7173611111</v>
      </c>
      <c r="W13" s="55" t="s">
        <v>31</v>
      </c>
      <c r="X13" s="55" t="n">
        <v>39998.7430555556</v>
      </c>
      <c r="Y13" s="61"/>
      <c r="Z13" s="56" t="str">
        <f aca="false">IF((Y13-T13)&lt;=0,"-",Y13-T13)</f>
        <v>-</v>
      </c>
      <c r="AA13" s="57"/>
      <c r="AB13" s="58" t="s">
        <v>31</v>
      </c>
      <c r="AC13" s="58"/>
      <c r="AD13" s="62" t="n">
        <v>39998.9194444444</v>
      </c>
      <c r="AE13" s="59" t="n">
        <f aca="false">IF((AD13-AA13)&lt;=0,"-",AD13-AA13)</f>
        <v>39998.9194444444</v>
      </c>
      <c r="AF13" s="63" t="n">
        <f aca="false">AD13</f>
        <v>39998.9194444444</v>
      </c>
      <c r="AG13" s="64" t="n">
        <v>9</v>
      </c>
      <c r="AH13" s="66"/>
      <c r="AI13" s="66" t="n">
        <f aca="false">(L13-J13)+(T13-R13)+(X13-V13)+(AA13-Y13)</f>
        <v>0.0256944444444444</v>
      </c>
      <c r="AJ13" s="66" t="n">
        <f aca="false">AD13-G13</f>
        <v>0.502777777779556</v>
      </c>
      <c r="AK13" s="66" t="n">
        <f aca="false">AJ13+AH13</f>
        <v>0.502777777779556</v>
      </c>
      <c r="AL13" s="67" t="n">
        <v>10</v>
      </c>
      <c r="AM13" s="44"/>
      <c r="AN13" s="45"/>
      <c r="AO13" s="45"/>
      <c r="AP13" s="46" t="n">
        <f aca="false">SUM(AM13:AO13)</f>
        <v>0</v>
      </c>
    </row>
    <row r="14" customFormat="false" ht="38.25" hidden="false" customHeight="false" outlineLevel="0" collapsed="false">
      <c r="B14" s="47" t="s">
        <v>27</v>
      </c>
      <c r="C14" s="48" t="s">
        <v>59</v>
      </c>
      <c r="D14" s="49" t="s">
        <v>60</v>
      </c>
      <c r="E14" s="50" t="s">
        <v>61</v>
      </c>
      <c r="F14" s="51"/>
      <c r="G14" s="52" t="n">
        <v>39998.4166666667</v>
      </c>
      <c r="H14" s="53" t="s">
        <v>31</v>
      </c>
      <c r="I14" s="54" t="s">
        <v>31</v>
      </c>
      <c r="J14" s="55"/>
      <c r="K14" s="56" t="str">
        <f aca="false">IF((J14-G14)&lt;=0,"-",J14-G14)</f>
        <v>-</v>
      </c>
      <c r="L14" s="57"/>
      <c r="M14" s="58" t="s">
        <v>31</v>
      </c>
      <c r="N14" s="58" t="s">
        <v>31</v>
      </c>
      <c r="O14" s="58" t="s">
        <v>31</v>
      </c>
      <c r="P14" s="58" t="s">
        <v>31</v>
      </c>
      <c r="Q14" s="58" t="s">
        <v>31</v>
      </c>
      <c r="R14" s="58"/>
      <c r="S14" s="59" t="str">
        <f aca="false">IF((R14-L14)&lt;=0,"-",R14-L14)</f>
        <v>-</v>
      </c>
      <c r="T14" s="60"/>
      <c r="U14" s="55" t="s">
        <v>31</v>
      </c>
      <c r="V14" s="55" t="n">
        <v>39998.7180555556</v>
      </c>
      <c r="W14" s="55" t="s">
        <v>31</v>
      </c>
      <c r="X14" s="55" t="n">
        <v>39998.7541666667</v>
      </c>
      <c r="Y14" s="61"/>
      <c r="Z14" s="56" t="str">
        <f aca="false">IF((Y14-T14)&lt;=0,"-",Y14-T14)</f>
        <v>-</v>
      </c>
      <c r="AA14" s="57"/>
      <c r="AB14" s="58" t="s">
        <v>31</v>
      </c>
      <c r="AC14" s="58"/>
      <c r="AD14" s="62" t="n">
        <v>39998.9020833333</v>
      </c>
      <c r="AE14" s="59" t="n">
        <f aca="false">IF((AD14-AA14)&lt;=0,"-",AD14-AA14)</f>
        <v>39998.9020833333</v>
      </c>
      <c r="AF14" s="63" t="n">
        <f aca="false">AD14</f>
        <v>39998.9020833333</v>
      </c>
      <c r="AG14" s="64" t="n">
        <v>9</v>
      </c>
      <c r="AH14" s="66"/>
      <c r="AI14" s="66" t="n">
        <f aca="false">(L14-J14)+(T14-R14)+(X14-V14)+(AA14-Y14)</f>
        <v>0.0361111111111111</v>
      </c>
      <c r="AJ14" s="66" t="n">
        <f aca="false">AD14-G14</f>
        <v>0.485416666670062</v>
      </c>
      <c r="AK14" s="66" t="n">
        <f aca="false">AJ14+AH14</f>
        <v>0.485416666670062</v>
      </c>
      <c r="AL14" s="67" t="n">
        <v>11</v>
      </c>
      <c r="AM14" s="44"/>
      <c r="AN14" s="45"/>
      <c r="AO14" s="45"/>
      <c r="AP14" s="46" t="n">
        <f aca="false">SUM(AM14:AO14)</f>
        <v>0</v>
      </c>
    </row>
    <row r="15" customFormat="false" ht="38.25" hidden="false" customHeight="false" outlineLevel="0" collapsed="false">
      <c r="B15" s="47" t="s">
        <v>27</v>
      </c>
      <c r="C15" s="48" t="s">
        <v>62</v>
      </c>
      <c r="D15" s="49" t="s">
        <v>63</v>
      </c>
      <c r="E15" s="50" t="s">
        <v>64</v>
      </c>
      <c r="F15" s="51"/>
      <c r="G15" s="52" t="n">
        <v>39998.4166666667</v>
      </c>
      <c r="H15" s="53" t="s">
        <v>31</v>
      </c>
      <c r="I15" s="54" t="s">
        <v>31</v>
      </c>
      <c r="J15" s="55"/>
      <c r="K15" s="56" t="str">
        <f aca="false">IF((J15-G15)&lt;=0,"-",J15-G15)</f>
        <v>-</v>
      </c>
      <c r="L15" s="57"/>
      <c r="M15" s="58" t="s">
        <v>31</v>
      </c>
      <c r="N15" s="58" t="s">
        <v>31</v>
      </c>
      <c r="O15" s="58" t="s">
        <v>31</v>
      </c>
      <c r="P15" s="58" t="s">
        <v>31</v>
      </c>
      <c r="Q15" s="58" t="s">
        <v>31</v>
      </c>
      <c r="R15" s="58"/>
      <c r="S15" s="59" t="str">
        <f aca="false">IF((R15-L15)&lt;=0,"-",R15-L15)</f>
        <v>-</v>
      </c>
      <c r="T15" s="60"/>
      <c r="U15" s="55" t="s">
        <v>31</v>
      </c>
      <c r="V15" s="55" t="n">
        <v>39998.7756944444</v>
      </c>
      <c r="W15" s="55" t="s">
        <v>31</v>
      </c>
      <c r="X15" s="55" t="n">
        <v>39998.7979166667</v>
      </c>
      <c r="Y15" s="61"/>
      <c r="Z15" s="56" t="str">
        <f aca="false">IF((Y15-T15)&lt;=0,"-",Y15-T15)</f>
        <v>-</v>
      </c>
      <c r="AA15" s="57"/>
      <c r="AB15" s="58"/>
      <c r="AC15" s="58"/>
      <c r="AD15" s="62" t="n">
        <v>39998.8708333333</v>
      </c>
      <c r="AE15" s="59" t="n">
        <f aca="false">IF((AD15-AA15)&lt;=0,"-",AD15-AA15)</f>
        <v>39998.8708333333</v>
      </c>
      <c r="AF15" s="63" t="n">
        <f aca="false">AD15</f>
        <v>39998.8708333333</v>
      </c>
      <c r="AG15" s="64" t="n">
        <v>9</v>
      </c>
      <c r="AH15" s="66"/>
      <c r="AI15" s="66" t="n">
        <f aca="false">(L15-J15)+(T15-R15)+(X15-V15)+(AA15-Y15)</f>
        <v>0.0222222222337963</v>
      </c>
      <c r="AJ15" s="66" t="n">
        <f aca="false">AD15-G15</f>
        <v>0.454166666670062</v>
      </c>
      <c r="AK15" s="66" t="n">
        <f aca="false">AJ15+AH15</f>
        <v>0.454166666670062</v>
      </c>
      <c r="AL15" s="67" t="n">
        <v>12</v>
      </c>
      <c r="AM15" s="44"/>
      <c r="AN15" s="45"/>
      <c r="AO15" s="45"/>
      <c r="AP15" s="46" t="n">
        <f aca="false">SUM(AM15:AO15)</f>
        <v>0</v>
      </c>
    </row>
    <row r="16" customFormat="false" ht="76.5" hidden="false" customHeight="false" outlineLevel="0" collapsed="false">
      <c r="B16" s="47" t="s">
        <v>27</v>
      </c>
      <c r="C16" s="48" t="s">
        <v>65</v>
      </c>
      <c r="D16" s="49" t="s">
        <v>66</v>
      </c>
      <c r="E16" s="50" t="s">
        <v>67</v>
      </c>
      <c r="F16" s="51"/>
      <c r="G16" s="52" t="n">
        <v>39998.4166666667</v>
      </c>
      <c r="H16" s="53" t="s">
        <v>31</v>
      </c>
      <c r="I16" s="54" t="s">
        <v>31</v>
      </c>
      <c r="J16" s="55"/>
      <c r="K16" s="56" t="str">
        <f aca="false">IF((J16-G16)&lt;=0,"-",J16-G16)</f>
        <v>-</v>
      </c>
      <c r="L16" s="57"/>
      <c r="M16" s="58" t="s">
        <v>31</v>
      </c>
      <c r="N16" s="58" t="s">
        <v>31</v>
      </c>
      <c r="O16" s="58" t="s">
        <v>31</v>
      </c>
      <c r="P16" s="58" t="s">
        <v>31</v>
      </c>
      <c r="Q16" s="58" t="s">
        <v>31</v>
      </c>
      <c r="R16" s="58"/>
      <c r="S16" s="59" t="str">
        <f aca="false">IF((R16-L16)&lt;=0,"-",R16-L16)</f>
        <v>-</v>
      </c>
      <c r="T16" s="60"/>
      <c r="U16" s="55" t="s">
        <v>31</v>
      </c>
      <c r="V16" s="55" t="n">
        <v>39998.8291666667</v>
      </c>
      <c r="W16" s="55" t="s">
        <v>31</v>
      </c>
      <c r="X16" s="55" t="n">
        <v>39998.8402777778</v>
      </c>
      <c r="Y16" s="61"/>
      <c r="Z16" s="56" t="str">
        <f aca="false">IF((Y16-T16)&lt;=0,"-",Y16-T16)</f>
        <v>-</v>
      </c>
      <c r="AA16" s="57"/>
      <c r="AB16" s="58"/>
      <c r="AC16" s="58"/>
      <c r="AD16" s="62" t="n">
        <v>39998.9111111111</v>
      </c>
      <c r="AE16" s="59" t="n">
        <f aca="false">IF((AD16-AA16)&lt;=0,"-",AD16-AA16)</f>
        <v>39998.9111111111</v>
      </c>
      <c r="AF16" s="63" t="n">
        <f aca="false">AD16</f>
        <v>39998.9111111111</v>
      </c>
      <c r="AG16" s="64" t="n">
        <v>9</v>
      </c>
      <c r="AH16" s="66"/>
      <c r="AI16" s="66" t="n">
        <f aca="false">(L16-J16)+(T16-R16)+(X16-V16)+(AA16-Y16)</f>
        <v>0.0111111111111111</v>
      </c>
      <c r="AJ16" s="66" t="n">
        <f aca="false">AD16-G16</f>
        <v>0.494444444448163</v>
      </c>
      <c r="AK16" s="66" t="n">
        <f aca="false">AJ16+AH16</f>
        <v>0.494444444448163</v>
      </c>
      <c r="AL16" s="67" t="n">
        <v>13</v>
      </c>
      <c r="AM16" s="44"/>
      <c r="AN16" s="45"/>
      <c r="AO16" s="45"/>
      <c r="AP16" s="46" t="n">
        <f aca="false">SUM(AM16:AO16)</f>
        <v>0</v>
      </c>
    </row>
    <row r="17" customFormat="false" ht="26.25" hidden="false" customHeight="false" outlineLevel="0" collapsed="false">
      <c r="B17" s="68" t="s">
        <v>27</v>
      </c>
      <c r="C17" s="69" t="s">
        <v>68</v>
      </c>
      <c r="D17" s="70" t="s">
        <v>69</v>
      </c>
      <c r="E17" s="71" t="s">
        <v>70</v>
      </c>
      <c r="F17" s="72"/>
      <c r="G17" s="73" t="n">
        <v>39998.4166666667</v>
      </c>
      <c r="H17" s="74" t="s">
        <v>31</v>
      </c>
      <c r="I17" s="75" t="s">
        <v>31</v>
      </c>
      <c r="J17" s="76"/>
      <c r="K17" s="77" t="str">
        <f aca="false">IF((J17-G17)&lt;=0,"-",J17-G17)</f>
        <v>-</v>
      </c>
      <c r="L17" s="78"/>
      <c r="M17" s="79"/>
      <c r="N17" s="79"/>
      <c r="O17" s="79"/>
      <c r="P17" s="79" t="s">
        <v>31</v>
      </c>
      <c r="Q17" s="79" t="s">
        <v>31</v>
      </c>
      <c r="R17" s="79"/>
      <c r="S17" s="80" t="str">
        <f aca="false">IF((R17-L17)&lt;=0,"-",R17-L17)</f>
        <v>-</v>
      </c>
      <c r="T17" s="81"/>
      <c r="U17" s="76"/>
      <c r="V17" s="76"/>
      <c r="W17" s="76"/>
      <c r="X17" s="76"/>
      <c r="Y17" s="82"/>
      <c r="Z17" s="77" t="str">
        <f aca="false">IF((Y17-T17)&lt;=0,"-",Y17-T17)</f>
        <v>-</v>
      </c>
      <c r="AA17" s="78"/>
      <c r="AB17" s="79"/>
      <c r="AC17" s="79"/>
      <c r="AD17" s="83" t="n">
        <v>39998.9145833333</v>
      </c>
      <c r="AE17" s="80" t="n">
        <f aca="false">IF((AD17-AA17)&lt;=0,"-",AD17-AA17)</f>
        <v>39998.9145833333</v>
      </c>
      <c r="AF17" s="84" t="n">
        <f aca="false">AD17</f>
        <v>39998.9145833333</v>
      </c>
      <c r="AG17" s="85" t="n">
        <v>7</v>
      </c>
      <c r="AH17" s="86" t="n">
        <v>0.5</v>
      </c>
      <c r="AI17" s="86" t="n">
        <f aca="false">(L17-J17)+(T17-R17)+(X17-V17)+(AA17-Y17)</f>
        <v>0</v>
      </c>
      <c r="AJ17" s="86" t="n">
        <f aca="false">AD17-G17</f>
        <v>0.497916666667152</v>
      </c>
      <c r="AK17" s="86" t="n">
        <f aca="false">AJ17+AH17</f>
        <v>0.997916666666667</v>
      </c>
      <c r="AL17" s="87" t="n">
        <v>14</v>
      </c>
      <c r="AM17" s="88"/>
      <c r="AN17" s="89"/>
      <c r="AO17" s="89"/>
      <c r="AP17" s="90" t="n">
        <f aca="false">SUM(AM17:AO17)</f>
        <v>0</v>
      </c>
    </row>
  </sheetData>
  <mergeCells count="21">
    <mergeCell ref="B2:B3"/>
    <mergeCell ref="C2:C3"/>
    <mergeCell ref="D2:D3"/>
    <mergeCell ref="E2:E3"/>
    <mergeCell ref="F2:F3"/>
    <mergeCell ref="G2:G3"/>
    <mergeCell ref="H2:K2"/>
    <mergeCell ref="L2:S2"/>
    <mergeCell ref="T2:Z2"/>
    <mergeCell ref="AA2:AE2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04:19Z</dcterms:created>
  <dc:creator>Developer</dc:creator>
  <dc:description/>
  <dc:language>en-US</dc:language>
  <cp:lastModifiedBy>Developer</cp:lastModifiedBy>
  <dcterms:modified xsi:type="dcterms:W3CDTF">2009-07-13T09:04:29Z</dcterms:modified>
  <cp:revision>0</cp:revision>
  <dc:subject/>
  <dc:title/>
</cp:coreProperties>
</file>