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Класс" sheetId="1" state="visible" r:id="rId2"/>
    <sheet name="ВелоКласс" sheetId="2" state="visible" r:id="rId3"/>
    <sheet name="Трек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N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• Нарушение техники безопасности на техническом эта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7</xdr:colOff>
                <xdr:row>3</xdr:row>
                <xdr:rowOff>63</xdr:rowOff>
              </xdr:from>
              <xdr:to>
                <xdr:col>66</xdr:col>
                <xdr:colOff>52</xdr:colOff>
                <xdr:row>5</xdr:row>
                <xdr:rowOff>8</xdr:rowOff>
              </xdr:to>
            </anchor>
          </commentPr>
        </mc:Choice>
        <mc:Fallback/>
      </mc:AlternateContent>
    </comment>
    <comment ref="BN12" authorId="0">
      <text>
        <r>
          <rPr>
            <sz val="12"/>
            <color rgb="FF000000"/>
            <rFont val="Tahoma"/>
            <family val="2"/>
            <charset val="204"/>
          </rPr>
          <t xml:space="preserve">Разрыв между участниками на лыжном этапе - 8 мину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9</xdr:colOff>
                <xdr:row>10</xdr:row>
                <xdr:rowOff>38</xdr:rowOff>
              </xdr:from>
              <xdr:to>
                <xdr:col>63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• Отсутствие обязательного снаряжен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9</xdr:row>
                <xdr:rowOff>3</xdr:rowOff>
              </xdr:from>
              <xdr:to>
                <xdr:col>43</xdr:col>
                <xdr:colOff>31</xdr:colOff>
                <xdr:row>10</xdr:row>
                <xdr:rowOff>37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• Отсутствие  обязательного снаряжения;
• Невыполнение задания на Т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10</xdr:row>
                <xdr:rowOff>3</xdr:rowOff>
              </xdr:from>
              <xdr:to>
                <xdr:col>43</xdr:col>
                <xdr:colOff>44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67">
  <si>
    <t xml:space="preserve">№</t>
  </si>
  <si>
    <t xml:space="preserve">Команда</t>
  </si>
  <si>
    <t xml:space="preserve">Состав</t>
  </si>
  <si>
    <t xml:space="preserve">Старт</t>
  </si>
  <si>
    <t xml:space="preserve">Лыжи</t>
  </si>
  <si>
    <t xml:space="preserve">ТЭ1 (бревно)</t>
  </si>
  <si>
    <t xml:space="preserve">ТЭ2 (покрышка)</t>
  </si>
  <si>
    <t xml:space="preserve">Ориентирование</t>
  </si>
  <si>
    <t xml:space="preserve">Вело1</t>
  </si>
  <si>
    <t xml:space="preserve">Вопросы</t>
  </si>
  <si>
    <t xml:space="preserve">Вело2</t>
  </si>
  <si>
    <t xml:space="preserve">Рогейн</t>
  </si>
  <si>
    <t xml:space="preserve">Вело3</t>
  </si>
  <si>
    <t xml:space="preserve">ТЭ3</t>
  </si>
  <si>
    <t xml:space="preserve">ТЭ4</t>
  </si>
  <si>
    <t xml:space="preserve">Треккинг</t>
  </si>
  <si>
    <t xml:space="preserve">Вело4</t>
  </si>
  <si>
    <t xml:space="preserve">ТЭ5</t>
  </si>
  <si>
    <t xml:space="preserve">Финиш</t>
  </si>
  <si>
    <t xml:space="preserve">Кол-во
засчитанных КП</t>
  </si>
  <si>
    <t xml:space="preserve">Штрафы</t>
  </si>
  <si>
    <t xml:space="preserve">Время на
ПС-ах</t>
  </si>
  <si>
    <t xml:space="preserve">Суммарное
время</t>
  </si>
  <si>
    <t xml:space="preserve">Место</t>
  </si>
  <si>
    <t xml:space="preserve">Л1</t>
  </si>
  <si>
    <t xml:space="preserve">Л2</t>
  </si>
  <si>
    <t xml:space="preserve">Л3</t>
  </si>
  <si>
    <t xml:space="preserve">→БЛ</t>
  </si>
  <si>
    <t xml:space="preserve">Этап1</t>
  </si>
  <si>
    <t xml:space="preserve">→ТЭ1</t>
  </si>
  <si>
    <t xml:space="preserve">ТЭ1→</t>
  </si>
  <si>
    <t xml:space="preserve">Этап2</t>
  </si>
  <si>
    <t xml:space="preserve">→ТЭ2</t>
  </si>
  <si>
    <t xml:space="preserve">ТЭ2→</t>
  </si>
  <si>
    <t xml:space="preserve">Этап3</t>
  </si>
  <si>
    <t xml:space="preserve">БЛ→</t>
  </si>
  <si>
    <t xml:space="preserve">О1</t>
  </si>
  <si>
    <t xml:space="preserve">О2</t>
  </si>
  <si>
    <t xml:space="preserve">О3</t>
  </si>
  <si>
    <t xml:space="preserve">Этап4</t>
  </si>
  <si>
    <t xml:space="preserve">КП1</t>
  </si>
  <si>
    <t xml:space="preserve">КП2</t>
  </si>
  <si>
    <t xml:space="preserve">→КП3</t>
  </si>
  <si>
    <t xml:space="preserve">Этап5</t>
  </si>
  <si>
    <t xml:space="preserve">Баллы</t>
  </si>
  <si>
    <t xml:space="preserve">КП3→</t>
  </si>
  <si>
    <t xml:space="preserve">Карьер</t>
  </si>
  <si>
    <t xml:space="preserve">КП4</t>
  </si>
  <si>
    <t xml:space="preserve">→ПС1</t>
  </si>
  <si>
    <t xml:space="preserve">Этап7</t>
  </si>
  <si>
    <t xml:space="preserve">баллы/час</t>
  </si>
  <si>
    <t xml:space="preserve">Этап8</t>
  </si>
  <si>
    <t xml:space="preserve">ПС1→</t>
  </si>
  <si>
    <t xml:space="preserve">КП6</t>
  </si>
  <si>
    <t xml:space="preserve">КП7</t>
  </si>
  <si>
    <t xml:space="preserve">КП8</t>
  </si>
  <si>
    <t xml:space="preserve">КП9</t>
  </si>
  <si>
    <t xml:space="preserve">→ПС2</t>
  </si>
  <si>
    <t xml:space="preserve">Этап9</t>
  </si>
  <si>
    <t xml:space="preserve">→ТЭ3</t>
  </si>
  <si>
    <t xml:space="preserve">ТЭ3→</t>
  </si>
  <si>
    <t xml:space="preserve">Этап10</t>
  </si>
  <si>
    <t xml:space="preserve">→ТЭ4</t>
  </si>
  <si>
    <t xml:space="preserve">ТЭ4→</t>
  </si>
  <si>
    <t xml:space="preserve">Этап11</t>
  </si>
  <si>
    <t xml:space="preserve">ПС2→</t>
  </si>
  <si>
    <t xml:space="preserve">КП11</t>
  </si>
  <si>
    <t xml:space="preserve">КП12</t>
  </si>
  <si>
    <t xml:space="preserve">КП13</t>
  </si>
  <si>
    <t xml:space="preserve">КП14</t>
  </si>
  <si>
    <t xml:space="preserve">КП15</t>
  </si>
  <si>
    <t xml:space="preserve">Этап12</t>
  </si>
  <si>
    <t xml:space="preserve">Этап13</t>
  </si>
  <si>
    <t xml:space="preserve">→ТЭ5</t>
  </si>
  <si>
    <t xml:space="preserve">Этап14</t>
  </si>
  <si>
    <t xml:space="preserve">Баллы за место</t>
  </si>
  <si>
    <t xml:space="preserve">Бонус за все КП</t>
  </si>
  <si>
    <t xml:space="preserve">Сумма</t>
  </si>
  <si>
    <t xml:space="preserve">NITRO JAM</t>
  </si>
  <si>
    <t xml:space="preserve">Олесиюк Борис
Солодкин Сергей
Савастюк Игорь
Леонченко Татьяна</t>
  </si>
  <si>
    <t xml:space="preserve">+</t>
  </si>
  <si>
    <t xml:space="preserve">ExtrimClub</t>
  </si>
  <si>
    <t xml:space="preserve">Орлова Светлана
Мацкевич Максим
Конопацкий Анатолий
Юницкий Вадим</t>
  </si>
  <si>
    <t xml:space="preserve">ЛУНОХОД</t>
  </si>
  <si>
    <t xml:space="preserve">Грабчак Александр
Клинцов Виталий
Ладыжников Николай
Тутубалина Екатерина</t>
  </si>
  <si>
    <t xml:space="preserve">Траверс</t>
  </si>
  <si>
    <t xml:space="preserve">Ковальчук Сергей
Чесноков Максим
Косач Дмитрий
Тумилович Ольга</t>
  </si>
  <si>
    <t xml:space="preserve">Крысавица
 и Чудовишчы</t>
  </si>
  <si>
    <t xml:space="preserve">Горячко Дмитрий
Новак Кирилл
Лисовский Павел
Лисовская Марина</t>
  </si>
  <si>
    <t xml:space="preserve">Prastora</t>
  </si>
  <si>
    <t xml:space="preserve">Смоленский Павел
Копать Андрей
Савицкая Евгения
Толкач Марина</t>
  </si>
  <si>
    <t xml:space="preserve">bicyclus
mattaracium</t>
  </si>
  <si>
    <t xml:space="preserve">Цумаров Александр
Симонович Андрей
Сорокин Александр
Крючок Анастасия</t>
  </si>
  <si>
    <t xml:space="preserve">Love Live</t>
  </si>
  <si>
    <t xml:space="preserve">Остапкович Дмитрий
Фадеев Евгений
Долгов Вячеслав
Савицкая Екатерина</t>
  </si>
  <si>
    <t xml:space="preserve">Торнадо</t>
  </si>
  <si>
    <t xml:space="preserve">Ульянович Дмитрий
Батяновский Владимир
Дук Сергей
Лучина Галина</t>
  </si>
  <si>
    <t xml:space="preserve">Crazy Angels</t>
  </si>
  <si>
    <t xml:space="preserve">Макеев Андрей
Шаблинский Иван
Гичанский Сергей
Шумакович Елена</t>
  </si>
  <si>
    <t xml:space="preserve">Sylons</t>
  </si>
  <si>
    <t xml:space="preserve">Чернецкая Мария
Чернецкий Алексей
Журба Павел
Юрченко Александр</t>
  </si>
  <si>
    <t xml:space="preserve">PartyZans</t>
  </si>
  <si>
    <t xml:space="preserve">Ворфоломеев Дмитрий
Лосякина Марина
Осипенко Александр
 Кабанов Алексей</t>
  </si>
  <si>
    <t xml:space="preserve">КудыМы!</t>
  </si>
  <si>
    <t xml:space="preserve">Воробьева Ирина
Мурашко Юрий
Коваленок Виталий
Жилко Вячеслав</t>
  </si>
  <si>
    <t xml:space="preserve">Женский бонус</t>
  </si>
  <si>
    <t xml:space="preserve">velozona.team</t>
  </si>
  <si>
    <t xml:space="preserve">Клауч Виктор
Сафранович Сергей</t>
  </si>
  <si>
    <t xml:space="preserve">КтулхИ</t>
  </si>
  <si>
    <t xml:space="preserve">Монахов Роман
Кудрик Виталий</t>
  </si>
  <si>
    <t xml:space="preserve">-поиск//ветра-</t>
  </si>
  <si>
    <t xml:space="preserve">Сенников Илья
Курганов Денис</t>
  </si>
  <si>
    <t xml:space="preserve">Новый Свет</t>
  </si>
  <si>
    <t xml:space="preserve">Шерышев Виктор
Сичкарь Игорь</t>
  </si>
  <si>
    <t xml:space="preserve">Тры Скрыпкi КM</t>
  </si>
  <si>
    <t xml:space="preserve">Лавриненко Александр
Скрыпка Антон</t>
  </si>
  <si>
    <t xml:space="preserve">Зеленая фея</t>
  </si>
  <si>
    <t xml:space="preserve">Дубовцев Денис
Кузьменков Денис</t>
  </si>
  <si>
    <t xml:space="preserve">ГиппопаТУТ</t>
  </si>
  <si>
    <t xml:space="preserve">Хрущёв Евгений
Лучина Юрий</t>
  </si>
  <si>
    <t xml:space="preserve">люфт каретки</t>
  </si>
  <si>
    <t xml:space="preserve">Соколов Сергей
Гарипов Игорь</t>
  </si>
  <si>
    <t xml:space="preserve">Forsage Bikers
 illegal</t>
  </si>
  <si>
    <t xml:space="preserve">Соболь Артем
Кожухов Юрий</t>
  </si>
  <si>
    <t xml:space="preserve">Меньков Сергей
Чайка Александр</t>
  </si>
  <si>
    <t xml:space="preserve">Индейцы</t>
  </si>
  <si>
    <t xml:space="preserve">Колесников Михаил
Салохин Алексей</t>
  </si>
  <si>
    <t xml:space="preserve">MTB Gomel</t>
  </si>
  <si>
    <t xml:space="preserve">Чикалёв Денис
Кравченко Олег</t>
  </si>
  <si>
    <t xml:space="preserve">Лосось</t>
  </si>
  <si>
    <t xml:space="preserve">Сапега Сергей
Печёнов Георгий</t>
  </si>
  <si>
    <t xml:space="preserve">Второе дыхание</t>
  </si>
  <si>
    <t xml:space="preserve">Меньшикова Наталья
Стельмащук Никита</t>
  </si>
  <si>
    <t xml:space="preserve">Пьяные ежики</t>
  </si>
  <si>
    <t xml:space="preserve">Губаревич Антон
Ветров Александр</t>
  </si>
  <si>
    <t xml:space="preserve">Медные трубы</t>
  </si>
  <si>
    <t xml:space="preserve">Шелкович Антон
Ананич Александр</t>
  </si>
  <si>
    <t xml:space="preserve">Треккинг1</t>
  </si>
  <si>
    <t xml:space="preserve">Треккинг2</t>
  </si>
  <si>
    <t xml:space="preserve">Треккинг3</t>
  </si>
  <si>
    <t xml:space="preserve">Этап6</t>
  </si>
  <si>
    <t xml:space="preserve">MinskOnsight.com</t>
  </si>
  <si>
    <t xml:space="preserve">Марчук Илья
Марчук Валерий</t>
  </si>
  <si>
    <t xml:space="preserve">Лоси</t>
  </si>
  <si>
    <t xml:space="preserve">Белянко Илья
Давидович Дмитрий</t>
  </si>
  <si>
    <t xml:space="preserve">2Жур</t>
  </si>
  <si>
    <t xml:space="preserve">Журович Владимир
Журович Людмила</t>
  </si>
  <si>
    <t xml:space="preserve">гризли</t>
  </si>
  <si>
    <t xml:space="preserve">Петлицкий Андрей
Валуева Татьяна</t>
  </si>
  <si>
    <t xml:space="preserve">Риск OFF</t>
  </si>
  <si>
    <t xml:space="preserve">Макиша Иван
Танасейчук Анна</t>
  </si>
  <si>
    <t xml:space="preserve">OLDыри</t>
  </si>
  <si>
    <t xml:space="preserve">Земцов Андрей
Талдыкин Андрей</t>
  </si>
  <si>
    <t xml:space="preserve">ПОКОРИТЕЛИ МАРСА</t>
  </si>
  <si>
    <t xml:space="preserve">Трасковский Дмитрий
Хватынец Ольга</t>
  </si>
  <si>
    <t xml:space="preserve">Дай дорогу</t>
  </si>
  <si>
    <t xml:space="preserve">Луферов Алексей
Павлова Ольга</t>
  </si>
  <si>
    <t xml:space="preserve">Выпрямляющие 
бигуди</t>
  </si>
  <si>
    <t xml:space="preserve">Глушков Александр
Соловей Андрей</t>
  </si>
  <si>
    <t xml:space="preserve">МНДПI</t>
  </si>
  <si>
    <t xml:space="preserve">Саминский Леонид
Пупейко Михаил</t>
  </si>
  <si>
    <t xml:space="preserve">Thrill Hunters</t>
  </si>
  <si>
    <t xml:space="preserve">Хлопцева Инга
Керножицкий Сергей</t>
  </si>
  <si>
    <t xml:space="preserve">ВЕПРЬ-2</t>
  </si>
  <si>
    <t xml:space="preserve">Шихов Николай
Порошков Виктор</t>
  </si>
  <si>
    <t xml:space="preserve">ВЕПРЬ-1</t>
  </si>
  <si>
    <t xml:space="preserve">Тихоненко Василий
Баранов Серг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0.0"/>
    <numFmt numFmtId="167" formatCode="[$-409]h:mm"/>
    <numFmt numFmtId="168" formatCode="[h]:mm:ss;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000000"/>
      <name val="Calibri"/>
      <family val="0"/>
      <charset val="204"/>
    </font>
    <font>
      <i val="true"/>
      <sz val="11"/>
      <name val="Calibri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0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8000"/>
      <name val="Calibri"/>
      <family val="2"/>
      <charset val="204"/>
    </font>
    <font>
      <b val="true"/>
      <i val="true"/>
      <sz val="11"/>
      <color rgb="FF993366"/>
      <name val="Calibri"/>
      <family val="0"/>
      <charset val="204"/>
    </font>
    <font>
      <b val="true"/>
      <i val="true"/>
      <sz val="11"/>
      <color rgb="FFFF0000"/>
      <name val="Calibri"/>
      <family val="0"/>
      <charset val="204"/>
    </font>
    <font>
      <b val="true"/>
      <sz val="11"/>
      <color rgb="FFFF00FF"/>
      <name val="Calibri"/>
      <family val="0"/>
      <charset val="204"/>
    </font>
    <font>
      <sz val="11"/>
      <name val="Calibri"/>
      <family val="0"/>
      <charset val="204"/>
    </font>
    <font>
      <b val="true"/>
      <i val="true"/>
      <sz val="11"/>
      <color rgb="FFFF00FF"/>
      <name val="Calibri"/>
      <family val="0"/>
      <charset val="204"/>
    </font>
    <font>
      <b val="true"/>
      <sz val="11"/>
      <color rgb="FFFF0000"/>
      <name val="Calibri"/>
      <family val="0"/>
      <charset val="204"/>
    </font>
    <font>
      <b val="true"/>
      <sz val="11"/>
      <color rgb="FF993366"/>
      <name val="Calibri"/>
      <family val="0"/>
      <charset val="204"/>
    </font>
    <font>
      <b val="true"/>
      <i val="true"/>
      <sz val="11"/>
      <color rgb="FFFF6600"/>
      <name val="Calibri"/>
      <family val="0"/>
      <charset val="204"/>
    </font>
    <font>
      <b val="true"/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color rgb="FF000000"/>
      <name val="Calibri"/>
      <family val="0"/>
      <charset val="204"/>
    </font>
    <font>
      <i val="true"/>
      <sz val="12"/>
      <name val="Calibri"/>
      <family val="0"/>
      <charset val="204"/>
    </font>
    <font>
      <b val="true"/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1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1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7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rf.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urion.by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interfax.by/" TargetMode="External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rf.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urion.by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interfax.by/" TargetMode="External"/><Relationship Id="rId6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arf.by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urion.by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interfax.by/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28440</xdr:rowOff>
    </xdr:from>
    <xdr:to>
      <xdr:col>1</xdr:col>
      <xdr:colOff>388080</xdr:colOff>
      <xdr:row>0</xdr:row>
      <xdr:rowOff>77184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3920" y="28440"/>
          <a:ext cx="748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160</xdr:colOff>
      <xdr:row>0</xdr:row>
      <xdr:rowOff>95040</xdr:rowOff>
    </xdr:from>
    <xdr:to>
      <xdr:col>2</xdr:col>
      <xdr:colOff>300600</xdr:colOff>
      <xdr:row>0</xdr:row>
      <xdr:rowOff>676800</xdr:rowOff>
    </xdr:to>
    <xdr:pic>
      <xdr:nvPicPr>
        <xdr:cNvPr id="1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730800" y="95040"/>
          <a:ext cx="10663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0</xdr:row>
      <xdr:rowOff>218160</xdr:rowOff>
    </xdr:from>
    <xdr:to>
      <xdr:col>2</xdr:col>
      <xdr:colOff>1542240</xdr:colOff>
      <xdr:row>0</xdr:row>
      <xdr:rowOff>648360</xdr:rowOff>
    </xdr:to>
    <xdr:pic>
      <xdr:nvPicPr>
        <xdr:cNvPr id="2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795680" y="218160"/>
          <a:ext cx="12430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28440</xdr:rowOff>
    </xdr:from>
    <xdr:to>
      <xdr:col>1</xdr:col>
      <xdr:colOff>388080</xdr:colOff>
      <xdr:row>0</xdr:row>
      <xdr:rowOff>7718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3920" y="28440"/>
          <a:ext cx="748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0</xdr:row>
      <xdr:rowOff>95040</xdr:rowOff>
    </xdr:from>
    <xdr:to>
      <xdr:col>2</xdr:col>
      <xdr:colOff>63360</xdr:colOff>
      <xdr:row>0</xdr:row>
      <xdr:rowOff>676800</xdr:rowOff>
    </xdr:to>
    <xdr:pic>
      <xdr:nvPicPr>
        <xdr:cNvPr id="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730440" y="95040"/>
          <a:ext cx="10670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0</xdr:row>
      <xdr:rowOff>218160</xdr:rowOff>
    </xdr:from>
    <xdr:to>
      <xdr:col>2</xdr:col>
      <xdr:colOff>1314360</xdr:colOff>
      <xdr:row>0</xdr:row>
      <xdr:rowOff>648360</xdr:rowOff>
    </xdr:to>
    <xdr:pic>
      <xdr:nvPicPr>
        <xdr:cNvPr id="5" name="Picture 4" descr="">
          <a:hlinkClick r:id="rId5"/>
        </xdr:cNvPr>
        <xdr:cNvPicPr/>
      </xdr:nvPicPr>
      <xdr:blipFill>
        <a:blip r:embed="rId6"/>
        <a:stretch/>
      </xdr:blipFill>
      <xdr:spPr>
        <a:xfrm>
          <a:off x="1805040" y="218160"/>
          <a:ext cx="12434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27720</xdr:rowOff>
    </xdr:from>
    <xdr:to>
      <xdr:col>1</xdr:col>
      <xdr:colOff>388080</xdr:colOff>
      <xdr:row>0</xdr:row>
      <xdr:rowOff>77220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3920" y="27720"/>
          <a:ext cx="7488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6520</xdr:colOff>
      <xdr:row>0</xdr:row>
      <xdr:rowOff>95760</xdr:rowOff>
    </xdr:from>
    <xdr:to>
      <xdr:col>1</xdr:col>
      <xdr:colOff>1394280</xdr:colOff>
      <xdr:row>0</xdr:row>
      <xdr:rowOff>676440</xdr:rowOff>
    </xdr:to>
    <xdr:pic>
      <xdr:nvPicPr>
        <xdr:cNvPr id="7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731160" y="95760"/>
          <a:ext cx="1067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040</xdr:colOff>
      <xdr:row>0</xdr:row>
      <xdr:rowOff>228600</xdr:rowOff>
    </xdr:from>
    <xdr:to>
      <xdr:col>2</xdr:col>
      <xdr:colOff>1136880</xdr:colOff>
      <xdr:row>0</xdr:row>
      <xdr:rowOff>657720</xdr:rowOff>
    </xdr:to>
    <xdr:pic>
      <xdr:nvPicPr>
        <xdr:cNvPr id="8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1804680" y="228600"/>
          <a:ext cx="1243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5.5"/>
    <col collapsed="false" customWidth="true" hidden="false" outlineLevel="0" max="3" min="3" style="2" width="22.49"/>
    <col collapsed="false" customWidth="true" hidden="false" outlineLevel="0" max="4" min="4" style="3" width="7.99"/>
    <col collapsed="false" customWidth="true" hidden="false" outlineLevel="0" max="7" min="5" style="0" width="4.74"/>
    <col collapsed="false" customWidth="true" hidden="false" outlineLevel="0" max="8" min="8" style="0" width="5.74"/>
    <col collapsed="false" customWidth="true" hidden="false" outlineLevel="0" max="9" min="9" style="4" width="6.61"/>
    <col collapsed="false" customWidth="true" hidden="false" outlineLevel="0" max="10" min="10" style="0" width="6.61"/>
    <col collapsed="false" customWidth="true" hidden="false" outlineLevel="0" max="11" min="11" style="0" width="7.24"/>
    <col collapsed="false" customWidth="true" hidden="false" outlineLevel="0" max="12" min="12" style="4" width="6.61"/>
    <col collapsed="false" customWidth="true" hidden="false" outlineLevel="0" max="13" min="13" style="0" width="6.61"/>
    <col collapsed="false" customWidth="true" hidden="false" outlineLevel="0" max="14" min="14" style="0" width="7.24"/>
    <col collapsed="false" customWidth="true" hidden="false" outlineLevel="0" max="15" min="15" style="4" width="6.86"/>
    <col collapsed="false" customWidth="true" hidden="false" outlineLevel="0" max="16" min="16" style="0" width="6.61"/>
    <col collapsed="false" customWidth="true" hidden="false" outlineLevel="0" max="19" min="17" style="0" width="4.74"/>
    <col collapsed="false" customWidth="true" hidden="false" outlineLevel="0" max="20" min="20" style="0" width="7.24"/>
    <col collapsed="false" customWidth="true" hidden="false" outlineLevel="0" max="21" min="21" style="4" width="6.74"/>
    <col collapsed="false" customWidth="true" hidden="false" outlineLevel="0" max="22" min="22" style="0" width="5.74"/>
    <col collapsed="false" customWidth="true" hidden="false" outlineLevel="0" max="23" min="23" style="0" width="4.74"/>
    <col collapsed="false" customWidth="true" hidden="false" outlineLevel="0" max="24" min="24" style="0" width="6.24"/>
    <col collapsed="false" customWidth="true" hidden="false" outlineLevel="0" max="25" min="25" style="5" width="7.24"/>
    <col collapsed="false" customWidth="true" hidden="false" outlineLevel="0" max="26" min="26" style="4" width="6.86"/>
    <col collapsed="false" customWidth="true" hidden="false" outlineLevel="0" max="27" min="27" style="1" width="6.74"/>
    <col collapsed="false" customWidth="true" hidden="false" outlineLevel="0" max="28" min="28" style="0" width="5.74"/>
    <col collapsed="false" customWidth="true" hidden="false" outlineLevel="0" max="29" min="29" style="4" width="6.5"/>
    <col collapsed="false" customWidth="true" hidden="false" outlineLevel="0" max="30" min="30" style="0" width="4.74"/>
    <col collapsed="false" customWidth="true" hidden="false" outlineLevel="0" max="31" min="31" style="0" width="5.99"/>
    <col collapsed="false" customWidth="true" hidden="false" outlineLevel="0" max="32" min="32" style="4" width="7.5"/>
    <col collapsed="false" customWidth="true" hidden="false" outlineLevel="0" max="33" min="33" style="0" width="6.61"/>
    <col collapsed="false" customWidth="true" hidden="false" outlineLevel="0" max="34" min="34" style="0" width="7.24"/>
    <col collapsed="false" customWidth="true" hidden="false" outlineLevel="0" max="35" min="35" style="0" width="7.87"/>
    <col collapsed="false" customWidth="true" hidden="false" outlineLevel="0" max="36" min="36" style="0" width="10.5"/>
    <col collapsed="false" customWidth="true" hidden="false" outlineLevel="0" max="37" min="37" style="4" width="7.37"/>
    <col collapsed="false" customWidth="true" hidden="false" outlineLevel="0" max="39" min="38" style="0" width="5.74"/>
    <col collapsed="false" customWidth="true" hidden="false" outlineLevel="0" max="42" min="40" style="0" width="4.74"/>
    <col collapsed="false" customWidth="true" hidden="false" outlineLevel="0" max="43" min="43" style="0" width="5.74"/>
    <col collapsed="false" customWidth="true" hidden="false" outlineLevel="0" max="44" min="44" style="4" width="6.99"/>
    <col collapsed="false" customWidth="true" hidden="false" outlineLevel="0" max="45" min="45" style="0" width="6.24"/>
    <col collapsed="false" customWidth="true" hidden="false" outlineLevel="0" max="46" min="46" style="5" width="6.24"/>
    <col collapsed="false" customWidth="true" hidden="false" outlineLevel="0" max="47" min="47" style="6" width="7.74"/>
    <col collapsed="false" customWidth="true" hidden="false" outlineLevel="0" max="48" min="48" style="7" width="5.74"/>
    <col collapsed="false" customWidth="true" hidden="false" outlineLevel="0" max="49" min="49" style="8" width="6.61"/>
    <col collapsed="false" customWidth="true" hidden="false" outlineLevel="0" max="50" min="50" style="9" width="7.61"/>
    <col collapsed="false" customWidth="true" hidden="false" outlineLevel="0" max="51" min="51" style="8" width="5.99"/>
    <col collapsed="false" customWidth="true" hidden="false" outlineLevel="0" max="56" min="52" style="7" width="4.74"/>
    <col collapsed="false" customWidth="true" hidden="false" outlineLevel="0" max="57" min="57" style="8" width="6.24"/>
    <col collapsed="false" customWidth="true" hidden="false" outlineLevel="0" max="58" min="58" style="9" width="8.49"/>
    <col collapsed="false" customWidth="true" hidden="false" outlineLevel="0" max="60" min="59" style="5" width="7.74"/>
    <col collapsed="false" customWidth="true" hidden="false" outlineLevel="0" max="61" min="61" style="6" width="7.61"/>
    <col collapsed="false" customWidth="true" hidden="false" outlineLevel="0" max="62" min="62" style="5" width="6.61"/>
    <col collapsed="false" customWidth="true" hidden="false" outlineLevel="0" max="63" min="63" style="10" width="7.61"/>
    <col collapsed="false" customWidth="true" hidden="false" outlineLevel="0" max="64" min="64" style="11" width="10.37"/>
    <col collapsed="false" customWidth="true" hidden="false" outlineLevel="0" max="65" min="65" style="0" width="15.25"/>
    <col collapsed="false" customWidth="true" hidden="false" outlineLevel="0" max="66" min="66" style="0" width="11.5"/>
    <col collapsed="false" customWidth="true" hidden="false" outlineLevel="0" max="67" min="67" style="4" width="10.99"/>
    <col collapsed="false" customWidth="true" hidden="false" outlineLevel="0" max="68" min="68" style="0" width="12.74"/>
    <col collapsed="false" customWidth="true" hidden="false" outlineLevel="0" max="69" min="69" style="0" width="13.61"/>
    <col collapsed="false" customWidth="true" hidden="false" outlineLevel="0" max="70" min="70" style="0" width="5.5"/>
    <col collapsed="false" customWidth="true" hidden="false" outlineLevel="0" max="71" min="71" style="0" width="14.37"/>
    <col collapsed="false" customWidth="true" hidden="false" outlineLevel="0" max="72" min="72" style="0" width="14.49"/>
    <col collapsed="false" customWidth="true" hidden="false" outlineLevel="0" max="74" min="74" style="0" width="13.99"/>
  </cols>
  <sheetData>
    <row r="1" customFormat="false" ht="63.7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4"/>
    </row>
    <row r="2" customFormat="false" ht="17.25" hidden="false" customHeight="true" outlineLevel="0" collapsed="false">
      <c r="A2" s="15" t="s">
        <v>0</v>
      </c>
      <c r="B2" s="16" t="s">
        <v>1</v>
      </c>
      <c r="C2" s="17" t="s">
        <v>2</v>
      </c>
      <c r="D2" s="18" t="s">
        <v>3</v>
      </c>
      <c r="E2" s="19" t="s">
        <v>4</v>
      </c>
      <c r="F2" s="19"/>
      <c r="G2" s="19"/>
      <c r="H2" s="19"/>
      <c r="I2" s="19"/>
      <c r="J2" s="20" t="s">
        <v>5</v>
      </c>
      <c r="K2" s="20"/>
      <c r="L2" s="20"/>
      <c r="M2" s="21" t="s">
        <v>6</v>
      </c>
      <c r="N2" s="21"/>
      <c r="O2" s="21"/>
      <c r="P2" s="20" t="s">
        <v>7</v>
      </c>
      <c r="Q2" s="20"/>
      <c r="R2" s="20"/>
      <c r="S2" s="20"/>
      <c r="T2" s="20"/>
      <c r="U2" s="20"/>
      <c r="V2" s="21" t="s">
        <v>8</v>
      </c>
      <c r="W2" s="21"/>
      <c r="X2" s="21"/>
      <c r="Y2" s="21"/>
      <c r="Z2" s="21"/>
      <c r="AA2" s="22"/>
      <c r="AB2" s="23" t="s">
        <v>9</v>
      </c>
      <c r="AC2" s="24"/>
      <c r="AD2" s="19"/>
      <c r="AE2" s="19" t="s">
        <v>10</v>
      </c>
      <c r="AF2" s="25"/>
      <c r="AG2" s="20" t="s">
        <v>11</v>
      </c>
      <c r="AH2" s="20"/>
      <c r="AI2" s="20"/>
      <c r="AJ2" s="20"/>
      <c r="AK2" s="20"/>
      <c r="AL2" s="26" t="s">
        <v>12</v>
      </c>
      <c r="AM2" s="26"/>
      <c r="AN2" s="26"/>
      <c r="AO2" s="26"/>
      <c r="AP2" s="26"/>
      <c r="AQ2" s="26"/>
      <c r="AR2" s="26"/>
      <c r="AS2" s="20" t="s">
        <v>13</v>
      </c>
      <c r="AT2" s="20"/>
      <c r="AU2" s="20"/>
      <c r="AV2" s="21" t="s">
        <v>14</v>
      </c>
      <c r="AW2" s="21"/>
      <c r="AX2" s="21"/>
      <c r="AY2" s="24" t="s">
        <v>15</v>
      </c>
      <c r="AZ2" s="24"/>
      <c r="BA2" s="24"/>
      <c r="BB2" s="24"/>
      <c r="BC2" s="24"/>
      <c r="BD2" s="24"/>
      <c r="BE2" s="24"/>
      <c r="BF2" s="24"/>
      <c r="BG2" s="21" t="s">
        <v>16</v>
      </c>
      <c r="BH2" s="21"/>
      <c r="BI2" s="21"/>
      <c r="BJ2" s="20" t="s">
        <v>17</v>
      </c>
      <c r="BK2" s="20"/>
      <c r="BL2" s="27" t="s">
        <v>18</v>
      </c>
      <c r="BM2" s="28" t="s">
        <v>19</v>
      </c>
      <c r="BN2" s="28" t="s">
        <v>20</v>
      </c>
      <c r="BO2" s="29" t="s">
        <v>21</v>
      </c>
      <c r="BP2" s="30" t="s">
        <v>22</v>
      </c>
      <c r="BQ2" s="31" t="s">
        <v>23</v>
      </c>
      <c r="BR2" s="32"/>
    </row>
    <row r="3" customFormat="false" ht="15.75" hidden="false" customHeight="true" outlineLevel="0" collapsed="false">
      <c r="A3" s="15"/>
      <c r="B3" s="16"/>
      <c r="C3" s="17"/>
      <c r="D3" s="18"/>
      <c r="E3" s="33" t="s">
        <v>24</v>
      </c>
      <c r="F3" s="34" t="s">
        <v>25</v>
      </c>
      <c r="G3" s="34" t="s">
        <v>26</v>
      </c>
      <c r="H3" s="34" t="s">
        <v>27</v>
      </c>
      <c r="I3" s="35" t="s">
        <v>28</v>
      </c>
      <c r="J3" s="36" t="s">
        <v>29</v>
      </c>
      <c r="K3" s="36" t="s">
        <v>30</v>
      </c>
      <c r="L3" s="37" t="s">
        <v>31</v>
      </c>
      <c r="M3" s="34" t="s">
        <v>32</v>
      </c>
      <c r="N3" s="34" t="s">
        <v>33</v>
      </c>
      <c r="O3" s="35" t="s">
        <v>34</v>
      </c>
      <c r="P3" s="36" t="s">
        <v>35</v>
      </c>
      <c r="Q3" s="36" t="s">
        <v>36</v>
      </c>
      <c r="R3" s="36" t="s">
        <v>37</v>
      </c>
      <c r="S3" s="36" t="s">
        <v>38</v>
      </c>
      <c r="T3" s="36" t="s">
        <v>27</v>
      </c>
      <c r="U3" s="37" t="s">
        <v>39</v>
      </c>
      <c r="V3" s="34" t="s">
        <v>35</v>
      </c>
      <c r="W3" s="34" t="s">
        <v>40</v>
      </c>
      <c r="X3" s="34" t="s">
        <v>41</v>
      </c>
      <c r="Y3" s="34" t="s">
        <v>42</v>
      </c>
      <c r="Z3" s="35" t="s">
        <v>43</v>
      </c>
      <c r="AA3" s="38" t="s">
        <v>44</v>
      </c>
      <c r="AB3" s="36" t="s">
        <v>45</v>
      </c>
      <c r="AC3" s="37" t="s">
        <v>46</v>
      </c>
      <c r="AD3" s="34" t="s">
        <v>47</v>
      </c>
      <c r="AE3" s="34" t="s">
        <v>48</v>
      </c>
      <c r="AF3" s="35" t="s">
        <v>49</v>
      </c>
      <c r="AG3" s="36" t="s">
        <v>48</v>
      </c>
      <c r="AH3" s="36" t="s">
        <v>44</v>
      </c>
      <c r="AI3" s="36" t="s">
        <v>48</v>
      </c>
      <c r="AJ3" s="38" t="s">
        <v>50</v>
      </c>
      <c r="AK3" s="37" t="s">
        <v>51</v>
      </c>
      <c r="AL3" s="34" t="s">
        <v>52</v>
      </c>
      <c r="AM3" s="34" t="s">
        <v>53</v>
      </c>
      <c r="AN3" s="34" t="s">
        <v>54</v>
      </c>
      <c r="AO3" s="34" t="s">
        <v>55</v>
      </c>
      <c r="AP3" s="34" t="s">
        <v>56</v>
      </c>
      <c r="AQ3" s="39" t="s">
        <v>57</v>
      </c>
      <c r="AR3" s="35" t="s">
        <v>58</v>
      </c>
      <c r="AS3" s="36" t="s">
        <v>59</v>
      </c>
      <c r="AT3" s="36" t="s">
        <v>60</v>
      </c>
      <c r="AU3" s="37" t="s">
        <v>61</v>
      </c>
      <c r="AV3" s="34" t="s">
        <v>62</v>
      </c>
      <c r="AW3" s="34" t="s">
        <v>63</v>
      </c>
      <c r="AX3" s="35" t="s">
        <v>64</v>
      </c>
      <c r="AY3" s="36" t="s">
        <v>65</v>
      </c>
      <c r="AZ3" s="36" t="s">
        <v>66</v>
      </c>
      <c r="BA3" s="36" t="s">
        <v>67</v>
      </c>
      <c r="BB3" s="36" t="s">
        <v>68</v>
      </c>
      <c r="BC3" s="36" t="s">
        <v>69</v>
      </c>
      <c r="BD3" s="36" t="s">
        <v>70</v>
      </c>
      <c r="BE3" s="36" t="s">
        <v>57</v>
      </c>
      <c r="BF3" s="37" t="s">
        <v>71</v>
      </c>
      <c r="BG3" s="34" t="s">
        <v>65</v>
      </c>
      <c r="BH3" s="34" t="s">
        <v>27</v>
      </c>
      <c r="BI3" s="35" t="s">
        <v>72</v>
      </c>
      <c r="BJ3" s="36" t="s">
        <v>73</v>
      </c>
      <c r="BK3" s="40" t="s">
        <v>74</v>
      </c>
      <c r="BL3" s="27"/>
      <c r="BM3" s="28"/>
      <c r="BN3" s="28"/>
      <c r="BO3" s="29"/>
      <c r="BP3" s="30"/>
      <c r="BQ3" s="31"/>
      <c r="BR3" s="32"/>
      <c r="BS3" s="0" t="s">
        <v>75</v>
      </c>
      <c r="BT3" s="0" t="s">
        <v>76</v>
      </c>
      <c r="BU3" s="41" t="s">
        <v>77</v>
      </c>
    </row>
    <row r="4" customFormat="false" ht="48" hidden="false" customHeight="false" outlineLevel="0" collapsed="false">
      <c r="A4" s="42" t="n">
        <v>10</v>
      </c>
      <c r="B4" s="43" t="s">
        <v>78</v>
      </c>
      <c r="C4" s="44" t="s">
        <v>79</v>
      </c>
      <c r="D4" s="45" t="n">
        <v>39851.8340277778</v>
      </c>
      <c r="E4" s="46" t="s">
        <v>80</v>
      </c>
      <c r="F4" s="39" t="s">
        <v>80</v>
      </c>
      <c r="G4" s="39" t="s">
        <v>80</v>
      </c>
      <c r="H4" s="39" t="n">
        <v>39851.875</v>
      </c>
      <c r="I4" s="47" t="n">
        <f aca="false">H4-D4</f>
        <v>0.0409722222222222</v>
      </c>
      <c r="J4" s="48" t="n">
        <v>39851.9027777778</v>
      </c>
      <c r="K4" s="49" t="n">
        <v>39851.9083333333</v>
      </c>
      <c r="L4" s="50" t="n">
        <f aca="false">K4-J4</f>
        <v>0.00555555555555556</v>
      </c>
      <c r="M4" s="39" t="n">
        <v>39851.9083333333</v>
      </c>
      <c r="N4" s="39" t="n">
        <v>39851.9159722222</v>
      </c>
      <c r="O4" s="51" t="n">
        <f aca="false">N4-M4</f>
        <v>0.00763888888888889</v>
      </c>
      <c r="P4" s="48" t="n">
        <v>39851.8791666667</v>
      </c>
      <c r="Q4" s="48" t="s">
        <v>80</v>
      </c>
      <c r="R4" s="48" t="s">
        <v>80</v>
      </c>
      <c r="S4" s="48" t="s">
        <v>80</v>
      </c>
      <c r="T4" s="49" t="n">
        <v>39851.9027777778</v>
      </c>
      <c r="U4" s="52" t="n">
        <f aca="false">T4-P4</f>
        <v>0.0236111111111111</v>
      </c>
      <c r="V4" s="53" t="n">
        <v>39851.9236111111</v>
      </c>
      <c r="W4" s="39" t="s">
        <v>80</v>
      </c>
      <c r="X4" s="54" t="n">
        <v>0.00555555555555556</v>
      </c>
      <c r="Y4" s="39" t="n">
        <v>39852.0715277778</v>
      </c>
      <c r="Z4" s="47" t="n">
        <f aca="false">Y4-V4</f>
        <v>0.147916666666667</v>
      </c>
      <c r="AA4" s="55" t="n">
        <v>19</v>
      </c>
      <c r="AB4" s="48" t="n">
        <v>39852.1041666667</v>
      </c>
      <c r="AC4" s="56" t="n">
        <f aca="false">AB4-Y4</f>
        <v>0.0326388888888889</v>
      </c>
      <c r="AD4" s="39" t="s">
        <v>80</v>
      </c>
      <c r="AE4" s="39" t="n">
        <v>39852.1298611111</v>
      </c>
      <c r="AF4" s="47" t="n">
        <f aca="false">AE4-AB4</f>
        <v>0.0256944444444444</v>
      </c>
      <c r="AG4" s="48" t="n">
        <v>39852.14375</v>
      </c>
      <c r="AH4" s="55" t="n">
        <v>31</v>
      </c>
      <c r="AI4" s="48" t="n">
        <v>39852.2</v>
      </c>
      <c r="AJ4" s="57" t="n">
        <f aca="false">AH4/(MINUTE(AK4)/60+HOUR(AK4))</f>
        <v>23.25</v>
      </c>
      <c r="AK4" s="50" t="n">
        <f aca="false">AI4-AG4</f>
        <v>0.0562499999884259</v>
      </c>
      <c r="AL4" s="39" t="n">
        <v>39852.2159722222</v>
      </c>
      <c r="AM4" s="39" t="s">
        <v>80</v>
      </c>
      <c r="AN4" s="39" t="s">
        <v>80</v>
      </c>
      <c r="AO4" s="39" t="s">
        <v>80</v>
      </c>
      <c r="AP4" s="58" t="s">
        <v>80</v>
      </c>
      <c r="AQ4" s="59" t="n">
        <v>39852.3986111111</v>
      </c>
      <c r="AR4" s="60" t="n">
        <f aca="false">AQ4-AI4</f>
        <v>0.198611111111111</v>
      </c>
      <c r="AS4" s="61" t="n">
        <v>39852.4041666667</v>
      </c>
      <c r="AT4" s="61" t="n">
        <v>39852.4069444445</v>
      </c>
      <c r="AU4" s="52" t="n">
        <f aca="false">AT4-AS4</f>
        <v>0.00277777777777778</v>
      </c>
      <c r="AV4" s="39" t="n">
        <v>39852.40625</v>
      </c>
      <c r="AW4" s="39" t="n">
        <v>39852.4166666667</v>
      </c>
      <c r="AX4" s="51" t="n">
        <f aca="false">AW4-AV4</f>
        <v>0.0104166666666667</v>
      </c>
      <c r="AY4" s="48" t="n">
        <v>39852.4173611111</v>
      </c>
      <c r="AZ4" s="48" t="s">
        <v>80</v>
      </c>
      <c r="BA4" s="48" t="s">
        <v>80</v>
      </c>
      <c r="BB4" s="48" t="s">
        <v>80</v>
      </c>
      <c r="BC4" s="48" t="s">
        <v>80</v>
      </c>
      <c r="BD4" s="48" t="s">
        <v>80</v>
      </c>
      <c r="BE4" s="48" t="n">
        <v>39852.5916666667</v>
      </c>
      <c r="BF4" s="62" t="n">
        <f aca="false">BE4-AY4</f>
        <v>0.174305555555556</v>
      </c>
      <c r="BG4" s="39" t="n">
        <v>39852.5979166667</v>
      </c>
      <c r="BH4" s="39" t="n">
        <v>39852.6201388889</v>
      </c>
      <c r="BI4" s="47" t="n">
        <f aca="false">BH4-BG4</f>
        <v>0.0222222222222222</v>
      </c>
      <c r="BJ4" s="48" t="n">
        <v>39852.6201388889</v>
      </c>
      <c r="BK4" s="56" t="n">
        <f aca="false">BL4-BJ4</f>
        <v>0.0291666666666667</v>
      </c>
      <c r="BL4" s="63" t="n">
        <v>39852.6493055556</v>
      </c>
      <c r="BM4" s="64" t="n">
        <v>29</v>
      </c>
      <c r="BN4" s="65" t="n">
        <v>0</v>
      </c>
      <c r="BO4" s="66" t="n">
        <f aca="false">AG4-AE4+AL4-AI4+AS4-AQ4+AY4-AW4+BG4-BE4</f>
        <v>0.0423611111182254</v>
      </c>
      <c r="BP4" s="65" t="n">
        <f aca="false">BL4-D4+BN4</f>
        <v>0.815277777779556</v>
      </c>
      <c r="BQ4" s="67" t="n">
        <v>1</v>
      </c>
      <c r="BR4" s="68"/>
      <c r="BS4" s="69" t="n">
        <v>15</v>
      </c>
      <c r="BT4" s="70" t="n">
        <v>1</v>
      </c>
      <c r="BU4" s="70" t="n">
        <f aca="false">SUM(BS4:BT4)</f>
        <v>16</v>
      </c>
    </row>
    <row r="5" customFormat="false" ht="48" hidden="false" customHeight="false" outlineLevel="0" collapsed="false">
      <c r="A5" s="42" t="n">
        <v>6</v>
      </c>
      <c r="B5" s="43" t="s">
        <v>81</v>
      </c>
      <c r="C5" s="44" t="s">
        <v>82</v>
      </c>
      <c r="D5" s="45" t="n">
        <v>39851.8340277778</v>
      </c>
      <c r="E5" s="46" t="s">
        <v>80</v>
      </c>
      <c r="F5" s="39" t="s">
        <v>80</v>
      </c>
      <c r="G5" s="39" t="s">
        <v>80</v>
      </c>
      <c r="H5" s="39" t="n">
        <v>39851.8652777778</v>
      </c>
      <c r="I5" s="71" t="n">
        <f aca="false">H5-D5</f>
        <v>0.03125</v>
      </c>
      <c r="J5" s="48" t="n">
        <v>39851.8986111111</v>
      </c>
      <c r="K5" s="48" t="n">
        <v>39851.9076388889</v>
      </c>
      <c r="L5" s="72" t="n">
        <f aca="false">K5-J5</f>
        <v>0.00902777777777778</v>
      </c>
      <c r="M5" s="39" t="n">
        <v>39851.9076388889</v>
      </c>
      <c r="N5" s="39" t="n">
        <v>39851.9125</v>
      </c>
      <c r="O5" s="71" t="n">
        <f aca="false">N5-M5</f>
        <v>0.00486111111111111</v>
      </c>
      <c r="P5" s="48" t="n">
        <v>39851.8652777778</v>
      </c>
      <c r="Q5" s="48" t="s">
        <v>80</v>
      </c>
      <c r="R5" s="48" t="s">
        <v>80</v>
      </c>
      <c r="S5" s="48" t="s">
        <v>80</v>
      </c>
      <c r="T5" s="48" t="n">
        <v>39851.8986111111</v>
      </c>
      <c r="U5" s="72" t="n">
        <f aca="false">T5-P5</f>
        <v>0.0333333333333333</v>
      </c>
      <c r="V5" s="73" t="n">
        <v>39851.9194444444</v>
      </c>
      <c r="W5" s="39" t="s">
        <v>80</v>
      </c>
      <c r="X5" s="54" t="n">
        <v>0.00208333333333333</v>
      </c>
      <c r="Y5" s="39" t="n">
        <v>39852.0611111111</v>
      </c>
      <c r="Z5" s="47" t="n">
        <f aca="false">Y5-V5</f>
        <v>0.141666666666667</v>
      </c>
      <c r="AA5" s="55" t="n">
        <v>14</v>
      </c>
      <c r="AB5" s="48" t="n">
        <v>39852.0902777778</v>
      </c>
      <c r="AC5" s="62" t="n">
        <f aca="false">AB5-Y5</f>
        <v>0.0291666666666667</v>
      </c>
      <c r="AD5" s="39" t="s">
        <v>80</v>
      </c>
      <c r="AE5" s="39" t="n">
        <v>39852.11875</v>
      </c>
      <c r="AF5" s="47" t="n">
        <f aca="false">AE5-AB5</f>
        <v>0.0284722222222222</v>
      </c>
      <c r="AG5" s="48" t="n">
        <v>39852.1243055556</v>
      </c>
      <c r="AH5" s="55" t="n">
        <v>40</v>
      </c>
      <c r="AI5" s="48" t="n">
        <v>39852.2527777778</v>
      </c>
      <c r="AJ5" s="74" t="n">
        <f aca="false">AH5/(MINUTE(AK5)/60+HOUR(AK5))</f>
        <v>12.972972972973</v>
      </c>
      <c r="AK5" s="72" t="n">
        <f aca="false">AI5-AG5</f>
        <v>0.128472222222222</v>
      </c>
      <c r="AL5" s="39" t="n">
        <v>39852.2680555556</v>
      </c>
      <c r="AM5" s="39" t="s">
        <v>80</v>
      </c>
      <c r="AN5" s="39" t="s">
        <v>80</v>
      </c>
      <c r="AO5" s="39" t="s">
        <v>80</v>
      </c>
      <c r="AP5" s="58" t="s">
        <v>80</v>
      </c>
      <c r="AQ5" s="59" t="n">
        <v>39852.4055555556</v>
      </c>
      <c r="AR5" s="75" t="n">
        <f aca="false">AQ5-AI5</f>
        <v>0.152777777777778</v>
      </c>
      <c r="AS5" s="61" t="n">
        <v>39852.4152777778</v>
      </c>
      <c r="AT5" s="61" t="n">
        <v>39852.4180555556</v>
      </c>
      <c r="AU5" s="52" t="n">
        <f aca="false">AT5-AS5</f>
        <v>0.00277777777777778</v>
      </c>
      <c r="AV5" s="39" t="n">
        <v>39852.425</v>
      </c>
      <c r="AW5" s="39" t="n">
        <v>39852.4409722222</v>
      </c>
      <c r="AX5" s="47" t="n">
        <f aca="false">AW5-AV5</f>
        <v>0.0159722222106481</v>
      </c>
      <c r="AY5" s="48" t="n">
        <v>39852.44375</v>
      </c>
      <c r="AZ5" s="48" t="s">
        <v>80</v>
      </c>
      <c r="BA5" s="48" t="s">
        <v>80</v>
      </c>
      <c r="BB5" s="48" t="s">
        <v>80</v>
      </c>
      <c r="BC5" s="48" t="s">
        <v>80</v>
      </c>
      <c r="BD5" s="48" t="s">
        <v>80</v>
      </c>
      <c r="BE5" s="48" t="n">
        <v>39852.6145833333</v>
      </c>
      <c r="BF5" s="76" t="n">
        <f aca="false">BE5-AY5</f>
        <v>0.170833333333333</v>
      </c>
      <c r="BG5" s="39" t="n">
        <v>39852.6201388889</v>
      </c>
      <c r="BH5" s="39" t="n">
        <v>39852.6388888889</v>
      </c>
      <c r="BI5" s="71" t="n">
        <f aca="false">BH5-BG5</f>
        <v>0.01875</v>
      </c>
      <c r="BJ5" s="48" t="n">
        <v>39852.6388888889</v>
      </c>
      <c r="BK5" s="76" t="n">
        <f aca="false">BL5-BJ5</f>
        <v>0.0236111111111111</v>
      </c>
      <c r="BL5" s="63" t="n">
        <v>39852.6625</v>
      </c>
      <c r="BM5" s="64" t="n">
        <v>29</v>
      </c>
      <c r="BN5" s="65" t="n">
        <v>0</v>
      </c>
      <c r="BO5" s="77" t="n">
        <f aca="false">AS5-AQ5+AY5-AT5+BG5-BE5</f>
        <v>0.0409722222175333</v>
      </c>
      <c r="BP5" s="65" t="n">
        <f aca="false">BL5-D5+BN5</f>
        <v>0.828472222223354</v>
      </c>
      <c r="BQ5" s="67" t="n">
        <v>2</v>
      </c>
      <c r="BR5" s="68"/>
      <c r="BS5" s="70" t="n">
        <v>12</v>
      </c>
      <c r="BT5" s="70" t="n">
        <v>1</v>
      </c>
      <c r="BU5" s="70" t="n">
        <f aca="false">SUM(BS5:BT5)</f>
        <v>13</v>
      </c>
    </row>
    <row r="6" customFormat="false" ht="48" hidden="false" customHeight="false" outlineLevel="0" collapsed="false">
      <c r="A6" s="42" t="n">
        <v>4</v>
      </c>
      <c r="B6" s="43" t="s">
        <v>83</v>
      </c>
      <c r="C6" s="44" t="s">
        <v>84</v>
      </c>
      <c r="D6" s="45" t="n">
        <v>39851.8340277778</v>
      </c>
      <c r="E6" s="46" t="s">
        <v>80</v>
      </c>
      <c r="F6" s="39" t="s">
        <v>80</v>
      </c>
      <c r="G6" s="39" t="s">
        <v>80</v>
      </c>
      <c r="H6" s="39" t="n">
        <v>39851.8729166667</v>
      </c>
      <c r="I6" s="47" t="n">
        <f aca="false">H6-D6</f>
        <v>0.0388888888888889</v>
      </c>
      <c r="J6" s="48" t="n">
        <v>39851.9145833333</v>
      </c>
      <c r="K6" s="48" t="n">
        <v>39851.9194444444</v>
      </c>
      <c r="L6" s="52" t="n">
        <f aca="false">K6-J6</f>
        <v>0.00486111111111111</v>
      </c>
      <c r="M6" s="39" t="n">
        <v>39851.8770833333</v>
      </c>
      <c r="N6" s="39" t="n">
        <v>39851.8847222222</v>
      </c>
      <c r="O6" s="51" t="n">
        <f aca="false">N6-M6</f>
        <v>0.00763888888888889</v>
      </c>
      <c r="P6" s="48" t="n">
        <v>39851.8847222222</v>
      </c>
      <c r="Q6" s="48" t="s">
        <v>80</v>
      </c>
      <c r="R6" s="48" t="s">
        <v>80</v>
      </c>
      <c r="S6" s="48" t="s">
        <v>80</v>
      </c>
      <c r="T6" s="48" t="n">
        <v>39851.9145833333</v>
      </c>
      <c r="U6" s="78" t="n">
        <f aca="false">T6-P6</f>
        <v>0.0298611111111111</v>
      </c>
      <c r="V6" s="39" t="n">
        <v>39851.9305555556</v>
      </c>
      <c r="W6" s="39" t="s">
        <v>80</v>
      </c>
      <c r="X6" s="39" t="n">
        <v>0.0125</v>
      </c>
      <c r="Y6" s="39" t="n">
        <v>39852.0701388889</v>
      </c>
      <c r="Z6" s="79" t="n">
        <f aca="false">Y6-V6</f>
        <v>0.139583333333333</v>
      </c>
      <c r="AA6" s="55" t="n">
        <v>34</v>
      </c>
      <c r="AB6" s="48" t="n">
        <v>39852.1236111111</v>
      </c>
      <c r="AC6" s="80" t="n">
        <f aca="false">AB6-Y6</f>
        <v>0.0534722222222222</v>
      </c>
      <c r="AD6" s="39" t="s">
        <v>80</v>
      </c>
      <c r="AE6" s="39" t="n">
        <v>39852.1479166667</v>
      </c>
      <c r="AF6" s="47" t="n">
        <f aca="false">AE6-AB6</f>
        <v>0.0243055555555556</v>
      </c>
      <c r="AG6" s="48" t="n">
        <v>39852.15625</v>
      </c>
      <c r="AH6" s="55" t="n">
        <v>19</v>
      </c>
      <c r="AI6" s="48" t="n">
        <v>39852.2111111111</v>
      </c>
      <c r="AJ6" s="74" t="n">
        <f aca="false">AH6/(MINUTE(AK6)/60+HOUR(AK6))</f>
        <v>14.4303797468354</v>
      </c>
      <c r="AK6" s="52" t="n">
        <f aca="false">AI6-AG6</f>
        <v>0.0548611111111111</v>
      </c>
      <c r="AL6" s="39" t="n">
        <v>39852.2194444445</v>
      </c>
      <c r="AM6" s="39" t="s">
        <v>80</v>
      </c>
      <c r="AN6" s="39" t="s">
        <v>80</v>
      </c>
      <c r="AO6" s="39" t="s">
        <v>80</v>
      </c>
      <c r="AP6" s="58" t="s">
        <v>80</v>
      </c>
      <c r="AQ6" s="59" t="n">
        <v>39852.4034722222</v>
      </c>
      <c r="AR6" s="81" t="n">
        <f aca="false">AQ6-AI6</f>
        <v>0.192361111111111</v>
      </c>
      <c r="AS6" s="61" t="n">
        <v>39852.4083333333</v>
      </c>
      <c r="AT6" s="61" t="n">
        <v>39852.4125</v>
      </c>
      <c r="AU6" s="78" t="n">
        <f aca="false">AT6-AS6</f>
        <v>0.00416666666666667</v>
      </c>
      <c r="AV6" s="39" t="n">
        <v>39852.4173611111</v>
      </c>
      <c r="AW6" s="39" t="n">
        <v>39852.4284722222</v>
      </c>
      <c r="AX6" s="79" t="n">
        <f aca="false">AW6-AV6</f>
        <v>0.0111111111111111</v>
      </c>
      <c r="AY6" s="48" t="n">
        <v>39852.4423611111</v>
      </c>
      <c r="AZ6" s="48" t="s">
        <v>80</v>
      </c>
      <c r="BA6" s="48" t="s">
        <v>80</v>
      </c>
      <c r="BB6" s="48" t="s">
        <v>80</v>
      </c>
      <c r="BC6" s="48" t="s">
        <v>80</v>
      </c>
      <c r="BD6" s="48" t="s">
        <v>80</v>
      </c>
      <c r="BE6" s="48" t="n">
        <v>39852.6173611111</v>
      </c>
      <c r="BF6" s="56" t="n">
        <f aca="false">BE6-AY6</f>
        <v>0.175</v>
      </c>
      <c r="BG6" s="39" t="n">
        <v>39852.6208333333</v>
      </c>
      <c r="BH6" s="39" t="n">
        <v>39852.6423611111</v>
      </c>
      <c r="BI6" s="51" t="n">
        <f aca="false">BH6-BG6</f>
        <v>0.0215277777777778</v>
      </c>
      <c r="BJ6" s="48" t="n">
        <v>39852.6423611111</v>
      </c>
      <c r="BK6" s="62" t="n">
        <f aca="false">BL6-BJ6</f>
        <v>0.0284722222222222</v>
      </c>
      <c r="BL6" s="63" t="n">
        <v>39852.6708333333</v>
      </c>
      <c r="BM6" s="64" t="n">
        <v>29</v>
      </c>
      <c r="BN6" s="65" t="n">
        <v>0.0833333333333333</v>
      </c>
      <c r="BO6" s="82" t="n">
        <f aca="false">AL6-AI6+AS6-AQ6+AY6-AT6+BG6-BE6</f>
        <v>0.0465277777893519</v>
      </c>
      <c r="BP6" s="65" t="n">
        <f aca="false">BL6-D6+BN6</f>
        <v>0.920138888888081</v>
      </c>
      <c r="BQ6" s="67" t="n">
        <v>3</v>
      </c>
      <c r="BR6" s="68"/>
      <c r="BS6" s="70" t="n">
        <v>10</v>
      </c>
      <c r="BT6" s="70" t="n">
        <v>1</v>
      </c>
      <c r="BU6" s="70" t="n">
        <f aca="false">SUM(BS6:BT6)</f>
        <v>11</v>
      </c>
    </row>
    <row r="7" customFormat="false" ht="48" hidden="false" customHeight="false" outlineLevel="0" collapsed="false">
      <c r="A7" s="42" t="n">
        <v>5</v>
      </c>
      <c r="B7" s="43" t="s">
        <v>85</v>
      </c>
      <c r="C7" s="44" t="s">
        <v>86</v>
      </c>
      <c r="D7" s="45" t="n">
        <v>39851.8340277778</v>
      </c>
      <c r="E7" s="46" t="s">
        <v>80</v>
      </c>
      <c r="F7" s="39" t="s">
        <v>80</v>
      </c>
      <c r="G7" s="39" t="s">
        <v>80</v>
      </c>
      <c r="H7" s="39" t="n">
        <v>39851.8673611111</v>
      </c>
      <c r="I7" s="51" t="n">
        <f aca="false">H7-D7</f>
        <v>0.0333333333333333</v>
      </c>
      <c r="J7" s="48" t="n">
        <v>39851.8666666667</v>
      </c>
      <c r="K7" s="48" t="n">
        <v>39851.8763888889</v>
      </c>
      <c r="L7" s="72" t="n">
        <f aca="false">K7-J7</f>
        <v>0.00972222222222222</v>
      </c>
      <c r="M7" s="39" t="n">
        <v>39851.9020833333</v>
      </c>
      <c r="N7" s="39" t="n">
        <v>39851.9152777778</v>
      </c>
      <c r="O7" s="47" t="n">
        <f aca="false">N7-M7</f>
        <v>0.0131944444444444</v>
      </c>
      <c r="P7" s="48" t="n">
        <v>39851.8770833333</v>
      </c>
      <c r="Q7" s="48" t="s">
        <v>80</v>
      </c>
      <c r="R7" s="48" t="s">
        <v>80</v>
      </c>
      <c r="S7" s="48" t="s">
        <v>80</v>
      </c>
      <c r="T7" s="48" t="n">
        <v>39851.9020833333</v>
      </c>
      <c r="U7" s="50" t="n">
        <f aca="false">T7-P7</f>
        <v>0.025</v>
      </c>
      <c r="V7" s="83" t="n">
        <v>39851.9222222222</v>
      </c>
      <c r="W7" s="39" t="s">
        <v>80</v>
      </c>
      <c r="X7" s="54" t="n">
        <v>0.00208333333333333</v>
      </c>
      <c r="Y7" s="39" t="n">
        <v>39852.0590277778</v>
      </c>
      <c r="Z7" s="71" t="n">
        <f aca="false">Y7-V7</f>
        <v>0.136805555555556</v>
      </c>
      <c r="AA7" s="55" t="n">
        <v>22</v>
      </c>
      <c r="AB7" s="48" t="n">
        <v>39852.11875</v>
      </c>
      <c r="AC7" s="80" t="n">
        <f aca="false">AB7-Y7</f>
        <v>0.0597222222222222</v>
      </c>
      <c r="AD7" s="39" t="s">
        <v>80</v>
      </c>
      <c r="AE7" s="39" t="n">
        <v>39852.1430555556</v>
      </c>
      <c r="AF7" s="47" t="n">
        <f aca="false">AE7-AB7</f>
        <v>0.0243055555555556</v>
      </c>
      <c r="AG7" s="48" t="n">
        <v>39852.1479166667</v>
      </c>
      <c r="AH7" s="55" t="n">
        <v>31</v>
      </c>
      <c r="AI7" s="48" t="n">
        <v>39852.2444444444</v>
      </c>
      <c r="AJ7" s="74" t="n">
        <f aca="false">AH7/(MINUTE(AK7)/60+HOUR(AK7))</f>
        <v>13.3812949640288</v>
      </c>
      <c r="AK7" s="72" t="n">
        <f aca="false">AI7-AG7</f>
        <v>0.0965277777777778</v>
      </c>
      <c r="AL7" s="39" t="n">
        <v>39852.2569444444</v>
      </c>
      <c r="AM7" s="39" t="s">
        <v>80</v>
      </c>
      <c r="AN7" s="39" t="s">
        <v>80</v>
      </c>
      <c r="AO7" s="39" t="s">
        <v>80</v>
      </c>
      <c r="AP7" s="58" t="s">
        <v>80</v>
      </c>
      <c r="AQ7" s="59" t="n">
        <v>39852.4215277778</v>
      </c>
      <c r="AR7" s="84" t="n">
        <f aca="false">AQ7-AI7</f>
        <v>0.177083333333333</v>
      </c>
      <c r="AS7" s="61" t="n">
        <v>39852.4340277778</v>
      </c>
      <c r="AT7" s="61" t="n">
        <v>39852.4395833333</v>
      </c>
      <c r="AU7" s="72" t="n">
        <f aca="false">AT7-AS7</f>
        <v>0.00555555555555556</v>
      </c>
      <c r="AV7" s="39" t="n">
        <v>39852.45</v>
      </c>
      <c r="AW7" s="39" t="n">
        <v>39852.4611111111</v>
      </c>
      <c r="AX7" s="79" t="n">
        <f aca="false">AW7-AV7</f>
        <v>0.0111111111111111</v>
      </c>
      <c r="AY7" s="48" t="n">
        <v>39852.4645833333</v>
      </c>
      <c r="AZ7" s="48" t="s">
        <v>80</v>
      </c>
      <c r="BA7" s="48" t="s">
        <v>80</v>
      </c>
      <c r="BB7" s="48" t="s">
        <v>80</v>
      </c>
      <c r="BC7" s="48"/>
      <c r="BD7" s="48" t="s">
        <v>80</v>
      </c>
      <c r="BE7" s="48" t="n">
        <v>39852.6215277778</v>
      </c>
      <c r="BF7" s="80" t="n">
        <f aca="false">BE7-AY7</f>
        <v>0.156944444444444</v>
      </c>
      <c r="BG7" s="39" t="n">
        <v>39852.6263888889</v>
      </c>
      <c r="BH7" s="39" t="n">
        <v>39852.6458333333</v>
      </c>
      <c r="BI7" s="79" t="n">
        <f aca="false">BH7-BG7</f>
        <v>0.0194444444444444</v>
      </c>
      <c r="BJ7" s="48"/>
      <c r="BK7" s="85"/>
      <c r="BL7" s="63" t="n">
        <v>39852.6458333333</v>
      </c>
      <c r="BM7" s="64" t="n">
        <v>26</v>
      </c>
      <c r="BN7" s="65" t="n">
        <v>0</v>
      </c>
      <c r="BO7" s="86" t="n">
        <f aca="false">AG7-AE7+AL7-AI7+AS7-AQ7+AY7-AT7+BG7-BE7</f>
        <v>0.0597222222277196</v>
      </c>
      <c r="BP7" s="65" t="n">
        <f aca="false">BL7-D7+BN7</f>
        <v>0.811805555560568</v>
      </c>
      <c r="BQ7" s="67" t="n">
        <v>4</v>
      </c>
      <c r="BR7" s="68"/>
      <c r="BS7" s="70" t="n">
        <v>8</v>
      </c>
      <c r="BT7" s="70"/>
      <c r="BU7" s="70" t="n">
        <f aca="false">SUM(BS7:BT7)</f>
        <v>8</v>
      </c>
    </row>
    <row r="8" customFormat="false" ht="48" hidden="false" customHeight="false" outlineLevel="0" collapsed="false">
      <c r="A8" s="42" t="n">
        <v>12</v>
      </c>
      <c r="B8" s="87" t="s">
        <v>87</v>
      </c>
      <c r="C8" s="44" t="s">
        <v>88</v>
      </c>
      <c r="D8" s="45" t="n">
        <v>39851.8340277778</v>
      </c>
      <c r="E8" s="46" t="s">
        <v>80</v>
      </c>
      <c r="F8" s="39" t="s">
        <v>80</v>
      </c>
      <c r="G8" s="39" t="s">
        <v>80</v>
      </c>
      <c r="H8" s="39" t="n">
        <v>39851.8736111111</v>
      </c>
      <c r="I8" s="47" t="n">
        <f aca="false">H8-D8</f>
        <v>0.0395833333333333</v>
      </c>
      <c r="J8" s="48" t="n">
        <v>39851.8854166667</v>
      </c>
      <c r="K8" s="49" t="n">
        <v>39851.8909722222</v>
      </c>
      <c r="L8" s="50" t="n">
        <f aca="false">K8-J8</f>
        <v>0.00555555555555556</v>
      </c>
      <c r="M8" s="39" t="n">
        <v>39851.8763888889</v>
      </c>
      <c r="N8" s="39" t="n">
        <v>39851.8854166667</v>
      </c>
      <c r="O8" s="47" t="n">
        <f aca="false">N8-M8</f>
        <v>0.00902777777777778</v>
      </c>
      <c r="P8" s="48" t="n">
        <v>39851.8909722222</v>
      </c>
      <c r="Q8" s="48" t="s">
        <v>80</v>
      </c>
      <c r="R8" s="48" t="s">
        <v>80</v>
      </c>
      <c r="S8" s="48" t="s">
        <v>80</v>
      </c>
      <c r="T8" s="49" t="n">
        <v>39851.9284722222</v>
      </c>
      <c r="U8" s="72" t="n">
        <f aca="false">T8-P8</f>
        <v>0.0375</v>
      </c>
      <c r="V8" s="39" t="n">
        <v>39851.9347222222</v>
      </c>
      <c r="W8" s="39" t="s">
        <v>80</v>
      </c>
      <c r="X8" s="39" t="n">
        <v>0.0180555555555556</v>
      </c>
      <c r="Y8" s="39" t="n">
        <v>39852.0736111111</v>
      </c>
      <c r="Z8" s="51" t="n">
        <f aca="false">Y8-V8</f>
        <v>0.138888888888889</v>
      </c>
      <c r="AA8" s="55" t="n">
        <v>33</v>
      </c>
      <c r="AB8" s="48" t="n">
        <v>39852.1256944445</v>
      </c>
      <c r="AC8" s="80" t="n">
        <f aca="false">AB8-Y8</f>
        <v>0.0520833333333333</v>
      </c>
      <c r="AD8" s="39" t="s">
        <v>80</v>
      </c>
      <c r="AE8" s="39" t="n">
        <v>39852.1465277778</v>
      </c>
      <c r="AF8" s="51" t="n">
        <f aca="false">AE8-AB8</f>
        <v>0.0208333333333333</v>
      </c>
      <c r="AG8" s="48" t="n">
        <v>39852.1520833333</v>
      </c>
      <c r="AH8" s="55" t="n">
        <v>18</v>
      </c>
      <c r="AI8" s="48" t="n">
        <v>39852.2256944444</v>
      </c>
      <c r="AJ8" s="74" t="n">
        <f aca="false">AH8/(MINUTE(AK8)/60+HOUR(AK8))</f>
        <v>10.188679245283</v>
      </c>
      <c r="AK8" s="72" t="n">
        <f aca="false">AI8-AG8</f>
        <v>0.0736111111111111</v>
      </c>
      <c r="AL8" s="39" t="n">
        <v>39852.2381944444</v>
      </c>
      <c r="AM8" s="39" t="s">
        <v>80</v>
      </c>
      <c r="AN8" s="39" t="s">
        <v>80</v>
      </c>
      <c r="AO8" s="39" t="s">
        <v>80</v>
      </c>
      <c r="AP8" s="58" t="s">
        <v>80</v>
      </c>
      <c r="AQ8" s="59" t="n">
        <v>39852.4180555556</v>
      </c>
      <c r="AR8" s="81" t="n">
        <f aca="false">AQ8-AI8</f>
        <v>0.192361111111111</v>
      </c>
      <c r="AS8" s="61" t="n">
        <v>39852.4222222222</v>
      </c>
      <c r="AT8" s="61" t="n">
        <v>39852.4284722222</v>
      </c>
      <c r="AU8" s="72" t="n">
        <f aca="false">AT8-AS8</f>
        <v>0.00625</v>
      </c>
      <c r="AV8" s="39" t="n">
        <v>39852.45</v>
      </c>
      <c r="AW8" s="39" t="n">
        <v>39852.4555555556</v>
      </c>
      <c r="AX8" s="71" t="n">
        <f aca="false">AW8-AV8</f>
        <v>0.00555555555555556</v>
      </c>
      <c r="AY8" s="48" t="n">
        <v>39852.4652777778</v>
      </c>
      <c r="AZ8" s="48"/>
      <c r="BA8" s="48"/>
      <c r="BB8" s="48"/>
      <c r="BC8" s="48"/>
      <c r="BD8" s="48"/>
      <c r="BE8" s="48" t="n">
        <v>39852.6708333333</v>
      </c>
      <c r="BF8" s="80" t="n">
        <f aca="false">BE8-AY8</f>
        <v>0.205555555543981</v>
      </c>
      <c r="BG8" s="39"/>
      <c r="BH8" s="39"/>
      <c r="BI8" s="47"/>
      <c r="BJ8" s="48"/>
      <c r="BK8" s="85"/>
      <c r="BL8" s="63" t="n">
        <v>39852.6145833333</v>
      </c>
      <c r="BM8" s="64" t="n">
        <v>22</v>
      </c>
      <c r="BN8" s="65" t="n">
        <v>0</v>
      </c>
      <c r="BO8" s="86" t="n">
        <f aca="false">AG8-AE8+AL8-AI8+AS8-AQ8+AY8-AT8</f>
        <v>0.0590277777777778</v>
      </c>
      <c r="BP8" s="65" t="n">
        <f aca="false">BL8-D8+BN8</f>
        <v>0.780555555560568</v>
      </c>
      <c r="BQ8" s="67" t="n">
        <v>5</v>
      </c>
      <c r="BR8" s="68"/>
      <c r="BS8" s="70" t="n">
        <v>7</v>
      </c>
      <c r="BT8" s="70"/>
      <c r="BU8" s="70" t="n">
        <f aca="false">SUM(BS8:BT8)</f>
        <v>7</v>
      </c>
    </row>
    <row r="9" customFormat="false" ht="48" hidden="false" customHeight="false" outlineLevel="0" collapsed="false">
      <c r="A9" s="42" t="n">
        <v>7</v>
      </c>
      <c r="B9" s="43" t="s">
        <v>89</v>
      </c>
      <c r="C9" s="44" t="s">
        <v>90</v>
      </c>
      <c r="D9" s="45" t="n">
        <v>39851.8340277778</v>
      </c>
      <c r="E9" s="46" t="s">
        <v>80</v>
      </c>
      <c r="F9" s="39" t="s">
        <v>80</v>
      </c>
      <c r="G9" s="39" t="s">
        <v>80</v>
      </c>
      <c r="H9" s="39" t="n">
        <v>39851.8777777778</v>
      </c>
      <c r="I9" s="47" t="n">
        <f aca="false">H9-D9</f>
        <v>0.04375</v>
      </c>
      <c r="J9" s="48" t="n">
        <v>39851.9666666667</v>
      </c>
      <c r="K9" s="49" t="n">
        <v>39851.9722222222</v>
      </c>
      <c r="L9" s="50" t="n">
        <f aca="false">K9-J9</f>
        <v>0.00555555555555556</v>
      </c>
      <c r="M9" s="39" t="n">
        <v>39851.9458333333</v>
      </c>
      <c r="N9" s="39" t="n">
        <v>39851.9666666667</v>
      </c>
      <c r="O9" s="47" t="n">
        <f aca="false">N9-M9</f>
        <v>0.0208333333333333</v>
      </c>
      <c r="P9" s="48" t="n">
        <v>39851.8833333333</v>
      </c>
      <c r="Q9" s="48" t="s">
        <v>80</v>
      </c>
      <c r="R9" s="48" t="s">
        <v>80</v>
      </c>
      <c r="S9" s="48" t="s">
        <v>80</v>
      </c>
      <c r="T9" s="49" t="n">
        <v>39851.9458333333</v>
      </c>
      <c r="U9" s="72" t="n">
        <f aca="false">T9-P9</f>
        <v>0.0625</v>
      </c>
      <c r="V9" s="39" t="n">
        <v>39851.9895833333</v>
      </c>
      <c r="W9" s="39" t="s">
        <v>80</v>
      </c>
      <c r="X9" s="54" t="n">
        <v>0.0854166666666667</v>
      </c>
      <c r="Y9" s="39" t="n">
        <v>39852.1631944444</v>
      </c>
      <c r="Z9" s="47" t="n">
        <f aca="false">Y9-V9</f>
        <v>0.173611111111111</v>
      </c>
      <c r="AA9" s="55" t="n">
        <v>29</v>
      </c>
      <c r="AB9" s="48" t="n">
        <v>39852.2805555556</v>
      </c>
      <c r="AC9" s="80" t="n">
        <f aca="false">AB9-Y9</f>
        <v>0.117361111111111</v>
      </c>
      <c r="AD9" s="39" t="s">
        <v>80</v>
      </c>
      <c r="AE9" s="39" t="n">
        <v>39852.3027777778</v>
      </c>
      <c r="AF9" s="79" t="n">
        <f aca="false">AE9-AB9</f>
        <v>0.0222222222222222</v>
      </c>
      <c r="AG9" s="48" t="n">
        <v>39852.3104166667</v>
      </c>
      <c r="AH9" s="55" t="n">
        <v>21</v>
      </c>
      <c r="AI9" s="48" t="n">
        <v>39852.3708333333</v>
      </c>
      <c r="AJ9" s="88" t="n">
        <f aca="false">AH9/(MINUTE(AK9)/60+HOUR(AK9))</f>
        <v>14.4827586206897</v>
      </c>
      <c r="AK9" s="78" t="n">
        <f aca="false">AI9-AG9</f>
        <v>0.0604166666666667</v>
      </c>
      <c r="AL9" s="39" t="n">
        <v>39853.3854166667</v>
      </c>
      <c r="AM9" s="39" t="s">
        <v>80</v>
      </c>
      <c r="AN9" s="39" t="s">
        <v>80</v>
      </c>
      <c r="AO9" s="39" t="s">
        <v>80</v>
      </c>
      <c r="AP9" s="58" t="s">
        <v>80</v>
      </c>
      <c r="AQ9" s="59" t="n">
        <v>39852.5694444444</v>
      </c>
      <c r="AR9" s="60" t="n">
        <f aca="false">AQ9-AI9</f>
        <v>0.198611111111111</v>
      </c>
      <c r="AS9" s="61" t="n">
        <v>39852.6013888889</v>
      </c>
      <c r="AT9" s="61" t="n">
        <v>39852.6069444444</v>
      </c>
      <c r="AU9" s="72" t="n">
        <f aca="false">AT9-AS9</f>
        <v>0.00555555555555556</v>
      </c>
      <c r="AV9" s="39" t="n">
        <v>39852.6</v>
      </c>
      <c r="AW9" s="39" t="n">
        <v>39852.6215277778</v>
      </c>
      <c r="AX9" s="47" t="n">
        <f aca="false">AW9-AV9</f>
        <v>0.0215277777777778</v>
      </c>
      <c r="AY9" s="48"/>
      <c r="AZ9" s="48"/>
      <c r="BA9" s="48"/>
      <c r="BB9" s="48"/>
      <c r="BC9" s="48"/>
      <c r="BD9" s="48"/>
      <c r="BE9" s="48"/>
      <c r="BF9" s="80"/>
      <c r="BG9" s="39" t="n">
        <v>39852.6423611111</v>
      </c>
      <c r="BH9" s="39" t="n">
        <v>39852.6736111111</v>
      </c>
      <c r="BI9" s="47" t="n">
        <f aca="false">BH9-BG9</f>
        <v>0.03125</v>
      </c>
      <c r="BJ9" s="48"/>
      <c r="BK9" s="85"/>
      <c r="BL9" s="63" t="n">
        <v>39852.6736111111</v>
      </c>
      <c r="BM9" s="64" t="n">
        <v>22</v>
      </c>
      <c r="BN9" s="65" t="n">
        <v>0</v>
      </c>
      <c r="BO9" s="86" t="n">
        <f aca="false">AG9-AE9+AL9-AI9+AS9-AQ9+AY9-AT9+BG9-BE9</f>
        <v>1.08958333333333</v>
      </c>
      <c r="BP9" s="65" t="n">
        <f aca="false">BL9-D9+BN9</f>
        <v>0.839583333334304</v>
      </c>
      <c r="BQ9" s="67" t="n">
        <v>6</v>
      </c>
      <c r="BR9" s="68"/>
      <c r="BS9" s="70" t="n">
        <v>6</v>
      </c>
      <c r="BT9" s="70"/>
      <c r="BU9" s="70" t="n">
        <f aca="false">SUM(BS9:BT9)</f>
        <v>6</v>
      </c>
    </row>
    <row r="10" customFormat="false" ht="48" hidden="false" customHeight="false" outlineLevel="0" collapsed="false">
      <c r="A10" s="42" t="n">
        <v>9</v>
      </c>
      <c r="B10" s="87" t="s">
        <v>91</v>
      </c>
      <c r="C10" s="44" t="s">
        <v>92</v>
      </c>
      <c r="D10" s="45" t="n">
        <v>39851.8340277778</v>
      </c>
      <c r="E10" s="46" t="s">
        <v>80</v>
      </c>
      <c r="F10" s="39" t="s">
        <v>80</v>
      </c>
      <c r="G10" s="39" t="s">
        <v>80</v>
      </c>
      <c r="H10" s="39" t="n">
        <v>39851.8756944445</v>
      </c>
      <c r="I10" s="47" t="n">
        <f aca="false">H10-D10</f>
        <v>0.0416666666666667</v>
      </c>
      <c r="J10" s="48" t="n">
        <v>39851.9083333333</v>
      </c>
      <c r="K10" s="49" t="n">
        <v>39851.9159722222</v>
      </c>
      <c r="L10" s="72" t="n">
        <f aca="false">K10-J10</f>
        <v>0.00763888888888889</v>
      </c>
      <c r="M10" s="39" t="n">
        <v>39851.8770833333</v>
      </c>
      <c r="N10" s="39" t="n">
        <v>39851.9083333333</v>
      </c>
      <c r="O10" s="47" t="n">
        <f aca="false">N10-M10</f>
        <v>0.03125</v>
      </c>
      <c r="P10" s="48" t="n">
        <v>39851.9159722222</v>
      </c>
      <c r="Q10" s="48" t="s">
        <v>80</v>
      </c>
      <c r="R10" s="48" t="s">
        <v>80</v>
      </c>
      <c r="S10" s="48" t="s">
        <v>80</v>
      </c>
      <c r="T10" s="49" t="n">
        <v>39851.9625</v>
      </c>
      <c r="U10" s="72" t="n">
        <f aca="false">T10-P10</f>
        <v>0.0465277777777778</v>
      </c>
      <c r="V10" s="39" t="n">
        <v>39851.9604166667</v>
      </c>
      <c r="W10" s="39" t="s">
        <v>80</v>
      </c>
      <c r="X10" s="54" t="n">
        <v>0.0881944444444445</v>
      </c>
      <c r="Y10" s="39" t="n">
        <v>39852.1819444444</v>
      </c>
      <c r="Z10" s="47" t="n">
        <f aca="false">Y10-V10</f>
        <v>0.221527777777778</v>
      </c>
      <c r="AA10" s="55" t="n">
        <v>21</v>
      </c>
      <c r="AB10" s="48" t="n">
        <v>39852.2777777778</v>
      </c>
      <c r="AC10" s="80" t="n">
        <f aca="false">AB10-Y10</f>
        <v>0.0958333333449074</v>
      </c>
      <c r="AD10" s="39" t="s">
        <v>80</v>
      </c>
      <c r="AE10" s="39" t="n">
        <v>39852.3055555556</v>
      </c>
      <c r="AF10" s="47" t="n">
        <f aca="false">AE10-AB10</f>
        <v>0.0277777777777778</v>
      </c>
      <c r="AG10" s="48" t="n">
        <v>39852.3173611111</v>
      </c>
      <c r="AH10" s="55" t="n">
        <v>31</v>
      </c>
      <c r="AI10" s="48" t="n">
        <v>39852.4270833333</v>
      </c>
      <c r="AJ10" s="74" t="n">
        <f aca="false">AH10/(MINUTE(AK10)/60+HOUR(AK10))</f>
        <v>11.7721518987342</v>
      </c>
      <c r="AK10" s="72" t="n">
        <f aca="false">AI10-AG10</f>
        <v>0.109722222222222</v>
      </c>
      <c r="AL10" s="39" t="n">
        <v>39852.4416666667</v>
      </c>
      <c r="AM10" s="39" t="s">
        <v>80</v>
      </c>
      <c r="AN10" s="39" t="s">
        <v>80</v>
      </c>
      <c r="AO10" s="39" t="s">
        <v>80</v>
      </c>
      <c r="AP10" s="58" t="s">
        <v>80</v>
      </c>
      <c r="AQ10" s="59" t="n">
        <v>39852.6506944444</v>
      </c>
      <c r="AR10" s="60" t="n">
        <f aca="false">AQ10-AI10</f>
        <v>0.223611111099537</v>
      </c>
      <c r="AS10" s="48"/>
      <c r="AT10" s="48"/>
      <c r="AU10" s="72"/>
      <c r="AV10" s="39"/>
      <c r="AW10" s="39"/>
      <c r="AX10" s="47"/>
      <c r="AY10" s="48"/>
      <c r="AZ10" s="48"/>
      <c r="BA10" s="48"/>
      <c r="BB10" s="48"/>
      <c r="BC10" s="48"/>
      <c r="BD10" s="48"/>
      <c r="BE10" s="48"/>
      <c r="BF10" s="80"/>
      <c r="BG10" s="39"/>
      <c r="BH10" s="39"/>
      <c r="BI10" s="47"/>
      <c r="BJ10" s="48"/>
      <c r="BK10" s="85"/>
      <c r="BL10" s="63" t="n">
        <v>39852.7083333333</v>
      </c>
      <c r="BM10" s="64" t="n">
        <v>20</v>
      </c>
      <c r="BN10" s="65" t="n">
        <v>0</v>
      </c>
      <c r="BO10" s="86" t="n">
        <f aca="false">AG10-AE10+AL10-AI10</f>
        <v>0.0263888888875954</v>
      </c>
      <c r="BP10" s="65" t="n">
        <f aca="false">BL10-D10+BN10</f>
        <v>0.874305555560568</v>
      </c>
      <c r="BQ10" s="67" t="n">
        <v>7</v>
      </c>
      <c r="BR10" s="68"/>
      <c r="BS10" s="70" t="n">
        <v>5</v>
      </c>
      <c r="BT10" s="70"/>
      <c r="BU10" s="70" t="n">
        <f aca="false">SUM(BS10:BT10)</f>
        <v>5</v>
      </c>
    </row>
    <row r="11" customFormat="false" ht="48" hidden="false" customHeight="false" outlineLevel="0" collapsed="false">
      <c r="A11" s="42" t="n">
        <v>11</v>
      </c>
      <c r="B11" s="43" t="s">
        <v>93</v>
      </c>
      <c r="C11" s="44" t="s">
        <v>94</v>
      </c>
      <c r="D11" s="45" t="n">
        <v>39851.8340277778</v>
      </c>
      <c r="E11" s="46" t="s">
        <v>80</v>
      </c>
      <c r="F11" s="39" t="s">
        <v>80</v>
      </c>
      <c r="G11" s="39" t="s">
        <v>80</v>
      </c>
      <c r="H11" s="39" t="n">
        <v>39851.8722222222</v>
      </c>
      <c r="I11" s="79" t="n">
        <f aca="false">H11-D11</f>
        <v>0.0381944444444445</v>
      </c>
      <c r="J11" s="48" t="n">
        <v>39851.8805555556</v>
      </c>
      <c r="K11" s="49" t="n">
        <v>39851.8909722222</v>
      </c>
      <c r="L11" s="72" t="n">
        <f aca="false">K11-J11</f>
        <v>0.0104166666666667</v>
      </c>
      <c r="M11" s="39" t="n">
        <v>39851.9284722222</v>
      </c>
      <c r="N11" s="39" t="n">
        <v>39851.9402777778</v>
      </c>
      <c r="O11" s="47" t="n">
        <f aca="false">N11-M11</f>
        <v>0.0118055555555556</v>
      </c>
      <c r="P11" s="48" t="n">
        <v>39851.8909722222</v>
      </c>
      <c r="Q11" s="48" t="s">
        <v>80</v>
      </c>
      <c r="R11" s="48" t="s">
        <v>80</v>
      </c>
      <c r="S11" s="48" t="s">
        <v>80</v>
      </c>
      <c r="T11" s="49" t="n">
        <v>39851.9284722222</v>
      </c>
      <c r="U11" s="72" t="n">
        <f aca="false">T11-P11</f>
        <v>0.0375</v>
      </c>
      <c r="V11" s="39" t="n">
        <v>39851.9548611111</v>
      </c>
      <c r="W11" s="39" t="s">
        <v>80</v>
      </c>
      <c r="X11" s="39" t="n">
        <v>0.05625</v>
      </c>
      <c r="Y11" s="39" t="n">
        <v>39852.1347222222</v>
      </c>
      <c r="Z11" s="47" t="n">
        <f aca="false">Y11-V11</f>
        <v>0.179861111111111</v>
      </c>
      <c r="AA11" s="55" t="n">
        <v>25</v>
      </c>
      <c r="AB11" s="48" t="n">
        <v>39852.1868055556</v>
      </c>
      <c r="AC11" s="80" t="n">
        <f aca="false">AB11-Y11</f>
        <v>0.0520833333333333</v>
      </c>
      <c r="AD11" s="39" t="s">
        <v>80</v>
      </c>
      <c r="AE11" s="39" t="n">
        <v>39852.2180555556</v>
      </c>
      <c r="AF11" s="47" t="n">
        <f aca="false">AE11-AB11</f>
        <v>0.03125</v>
      </c>
      <c r="AG11" s="48" t="n">
        <v>39852.2333333333</v>
      </c>
      <c r="AH11" s="55" t="n">
        <v>25</v>
      </c>
      <c r="AI11" s="48" t="n">
        <v>39852.3347222222</v>
      </c>
      <c r="AJ11" s="74" t="n">
        <f aca="false">AH11/(MINUTE(AK11)/60+HOUR(AK11))</f>
        <v>10.2739726027397</v>
      </c>
      <c r="AK11" s="72" t="n">
        <f aca="false">AI11-AG11</f>
        <v>0.101388888888889</v>
      </c>
      <c r="AL11" s="39" t="n">
        <v>39853.3625</v>
      </c>
      <c r="AM11" s="39" t="s">
        <v>80</v>
      </c>
      <c r="AN11" s="39" t="s">
        <v>80</v>
      </c>
      <c r="AO11" s="39" t="s">
        <v>80</v>
      </c>
      <c r="AP11" s="39" t="s">
        <v>80</v>
      </c>
      <c r="AQ11" s="89"/>
      <c r="AR11" s="47"/>
      <c r="AS11" s="48"/>
      <c r="AT11" s="48"/>
      <c r="AU11" s="72"/>
      <c r="AV11" s="39"/>
      <c r="AW11" s="39"/>
      <c r="AX11" s="47"/>
      <c r="AY11" s="48"/>
      <c r="AZ11" s="48"/>
      <c r="BA11" s="48"/>
      <c r="BB11" s="48"/>
      <c r="BC11" s="48"/>
      <c r="BD11" s="48"/>
      <c r="BE11" s="48"/>
      <c r="BF11" s="80"/>
      <c r="BG11" s="39"/>
      <c r="BH11" s="39"/>
      <c r="BI11" s="47"/>
      <c r="BJ11" s="48"/>
      <c r="BK11" s="85"/>
      <c r="BL11" s="63" t="n">
        <v>39852.5722222222</v>
      </c>
      <c r="BM11" s="64" t="n">
        <v>19</v>
      </c>
      <c r="BN11" s="65" t="n">
        <v>0</v>
      </c>
      <c r="BO11" s="86" t="n">
        <f aca="false">AG11-AE11+AL11-AI11+AS11-AQ11+AY11-AT11+BG11-BE11</f>
        <v>1.04305555555556</v>
      </c>
      <c r="BP11" s="65" t="n">
        <f aca="false">BL11-D11+BN11</f>
        <v>0.738194444449619</v>
      </c>
      <c r="BQ11" s="67" t="n">
        <v>8</v>
      </c>
      <c r="BR11" s="68"/>
      <c r="BS11" s="70" t="n">
        <v>4</v>
      </c>
      <c r="BT11" s="70"/>
      <c r="BU11" s="70" t="n">
        <f aca="false">SUM(BS11:BT11)</f>
        <v>4</v>
      </c>
    </row>
    <row r="12" customFormat="false" ht="48" hidden="false" customHeight="false" outlineLevel="0" collapsed="false">
      <c r="A12" s="42" t="n">
        <v>3</v>
      </c>
      <c r="B12" s="43" t="s">
        <v>95</v>
      </c>
      <c r="C12" s="44" t="s">
        <v>96</v>
      </c>
      <c r="D12" s="45" t="n">
        <v>39851.8340277778</v>
      </c>
      <c r="E12" s="46" t="s">
        <v>80</v>
      </c>
      <c r="F12" s="39" t="s">
        <v>80</v>
      </c>
      <c r="G12" s="39" t="s">
        <v>80</v>
      </c>
      <c r="H12" s="39" t="n">
        <v>39851.8743055556</v>
      </c>
      <c r="I12" s="47" t="n">
        <f aca="false">H12-D12</f>
        <v>0.0402777777777778</v>
      </c>
      <c r="J12" s="48" t="n">
        <v>39851.9263888889</v>
      </c>
      <c r="K12" s="48" t="n">
        <v>39851.9340277778</v>
      </c>
      <c r="L12" s="72" t="n">
        <f aca="false">K12-J12</f>
        <v>0.00763888888888889</v>
      </c>
      <c r="M12" s="39" t="n">
        <v>39851.9097222222</v>
      </c>
      <c r="N12" s="39" t="n">
        <v>39851.9263888889</v>
      </c>
      <c r="O12" s="47" t="n">
        <f aca="false">N12-M12</f>
        <v>0.0166666666666667</v>
      </c>
      <c r="P12" s="48" t="n">
        <v>39851.875</v>
      </c>
      <c r="Q12" s="48" t="s">
        <v>80</v>
      </c>
      <c r="R12" s="48" t="s">
        <v>80</v>
      </c>
      <c r="S12" s="48" t="s">
        <v>80</v>
      </c>
      <c r="T12" s="48" t="n">
        <v>39851.9097222222</v>
      </c>
      <c r="U12" s="72" t="n">
        <f aca="false">T12-P12</f>
        <v>0.0347222222222222</v>
      </c>
      <c r="V12" s="39" t="n">
        <v>39851.9409722222</v>
      </c>
      <c r="W12" s="39" t="s">
        <v>80</v>
      </c>
      <c r="X12" s="39" t="n">
        <v>0.0458333333333333</v>
      </c>
      <c r="Y12" s="39" t="n">
        <v>39852.1465277778</v>
      </c>
      <c r="Z12" s="47" t="n">
        <f aca="false">Y12-V12</f>
        <v>0.205555555555556</v>
      </c>
      <c r="AA12" s="55" t="n">
        <v>23</v>
      </c>
      <c r="AB12" s="48" t="n">
        <v>39852.1736111111</v>
      </c>
      <c r="AC12" s="90" t="n">
        <f aca="false">AB12-Y12</f>
        <v>0.0270833333333333</v>
      </c>
      <c r="AD12" s="39" t="s">
        <v>80</v>
      </c>
      <c r="AE12" s="39" t="n">
        <v>39852.2076388889</v>
      </c>
      <c r="AF12" s="47" t="n">
        <f aca="false">AE12-AB12</f>
        <v>0.0340277777777778</v>
      </c>
      <c r="AG12" s="48" t="n">
        <v>39852.2173611111</v>
      </c>
      <c r="AH12" s="55" t="n">
        <v>27</v>
      </c>
      <c r="AI12" s="48" t="n">
        <v>39852.29375</v>
      </c>
      <c r="AJ12" s="91" t="n">
        <f aca="false">AH12/(MINUTE(AK12)/60+HOUR(AK12))</f>
        <v>14.7272727272727</v>
      </c>
      <c r="AK12" s="72" t="n">
        <f aca="false">AI12-AG12</f>
        <v>0.0763888888888889</v>
      </c>
      <c r="AL12" s="39" t="n">
        <v>39852.3041666667</v>
      </c>
      <c r="AM12" s="39" t="s">
        <v>80</v>
      </c>
      <c r="AN12" s="39" t="s">
        <v>80</v>
      </c>
      <c r="AO12" s="39" t="s">
        <v>80</v>
      </c>
      <c r="AP12" s="39" t="s">
        <v>80</v>
      </c>
      <c r="AQ12" s="39"/>
      <c r="AR12" s="47"/>
      <c r="AS12" s="48"/>
      <c r="AT12" s="48"/>
      <c r="AU12" s="72"/>
      <c r="AV12" s="39"/>
      <c r="AW12" s="39"/>
      <c r="AX12" s="47"/>
      <c r="AY12" s="48"/>
      <c r="AZ12" s="48"/>
      <c r="BA12" s="48"/>
      <c r="BB12" s="48"/>
      <c r="BC12" s="48"/>
      <c r="BD12" s="48"/>
      <c r="BE12" s="48"/>
      <c r="BF12" s="80"/>
      <c r="BG12" s="39"/>
      <c r="BH12" s="39"/>
      <c r="BI12" s="47"/>
      <c r="BJ12" s="48"/>
      <c r="BK12" s="85"/>
      <c r="BL12" s="63" t="n">
        <v>39852.5395833333</v>
      </c>
      <c r="BM12" s="64" t="n">
        <v>19</v>
      </c>
      <c r="BN12" s="65" t="n">
        <v>0.0833333333333333</v>
      </c>
      <c r="BO12" s="86" t="n">
        <f aca="false">AG12-AE12+AL12-AI12+AS12-AQ12+AY12-AT12+BG12-BE12</f>
        <v>0.020138888900463</v>
      </c>
      <c r="BP12" s="65" t="n">
        <f aca="false">BL12-D12+BN12</f>
        <v>0.788888888889536</v>
      </c>
      <c r="BQ12" s="67" t="n">
        <v>9</v>
      </c>
      <c r="BR12" s="68"/>
      <c r="BS12" s="70" t="n">
        <v>3</v>
      </c>
      <c r="BT12" s="70"/>
      <c r="BU12" s="70" t="n">
        <f aca="false">SUM(BS12:BT12)</f>
        <v>3</v>
      </c>
    </row>
    <row r="13" customFormat="false" ht="48" hidden="false" customHeight="false" outlineLevel="0" collapsed="false">
      <c r="A13" s="42" t="n">
        <v>1</v>
      </c>
      <c r="B13" s="87" t="s">
        <v>97</v>
      </c>
      <c r="C13" s="44" t="s">
        <v>98</v>
      </c>
      <c r="D13" s="45" t="n">
        <v>39851.8340277778</v>
      </c>
      <c r="E13" s="46" t="s">
        <v>80</v>
      </c>
      <c r="F13" s="39" t="s">
        <v>80</v>
      </c>
      <c r="G13" s="39" t="s">
        <v>80</v>
      </c>
      <c r="H13" s="39" t="n">
        <v>39851.8833333333</v>
      </c>
      <c r="I13" s="47" t="n">
        <f aca="false">H13-D13</f>
        <v>0.0493055555555556</v>
      </c>
      <c r="J13" s="48" t="n">
        <v>39851.9215277778</v>
      </c>
      <c r="K13" s="48" t="n">
        <v>39851.9388888889</v>
      </c>
      <c r="L13" s="72" t="n">
        <f aca="false">K13-J13</f>
        <v>0.0173611111111111</v>
      </c>
      <c r="M13" s="39" t="n">
        <v>39851.9388888889</v>
      </c>
      <c r="N13" s="39" t="n">
        <v>39851.9583333333</v>
      </c>
      <c r="O13" s="47" t="n">
        <f aca="false">N13-M13</f>
        <v>0.0194444444444444</v>
      </c>
      <c r="P13" s="48" t="n">
        <v>39851.8895833333</v>
      </c>
      <c r="Q13" s="48" t="s">
        <v>80</v>
      </c>
      <c r="R13" s="48" t="s">
        <v>80</v>
      </c>
      <c r="S13" s="48" t="s">
        <v>80</v>
      </c>
      <c r="T13" s="48" t="n">
        <v>39851.9215277778</v>
      </c>
      <c r="U13" s="72" t="n">
        <f aca="false">T13-P13</f>
        <v>0.0319444444444444</v>
      </c>
      <c r="V13" s="39" t="n">
        <v>39851.9722222222</v>
      </c>
      <c r="W13" s="39" t="s">
        <v>80</v>
      </c>
      <c r="X13" s="39" t="n">
        <v>0.0680555555555556</v>
      </c>
      <c r="Y13" s="39" t="n">
        <v>39852.1298611111</v>
      </c>
      <c r="Z13" s="47" t="n">
        <f aca="false">Y13-V13</f>
        <v>0.157638888888889</v>
      </c>
      <c r="AA13" s="55" t="n">
        <v>24</v>
      </c>
      <c r="AB13" s="48" t="n">
        <v>39852.1875</v>
      </c>
      <c r="AC13" s="80" t="n">
        <f aca="false">AB13-Y13</f>
        <v>0.0576388888888889</v>
      </c>
      <c r="AD13" s="39" t="s">
        <v>80</v>
      </c>
      <c r="AE13" s="39" t="n">
        <v>39852.2152777778</v>
      </c>
      <c r="AF13" s="47" t="n">
        <f aca="false">AE13-AB13</f>
        <v>0.0277777777777778</v>
      </c>
      <c r="AG13" s="48" t="n">
        <v>39852.2298611111</v>
      </c>
      <c r="AH13" s="55" t="n">
        <v>27</v>
      </c>
      <c r="AI13" s="48" t="n">
        <v>39852.3166666667</v>
      </c>
      <c r="AJ13" s="74" t="n">
        <f aca="false">AH13/(MINUTE(AK13)/60+HOUR(AK13))</f>
        <v>12.96</v>
      </c>
      <c r="AK13" s="72" t="n">
        <f aca="false">AI13-AG13</f>
        <v>0.0868055555555556</v>
      </c>
      <c r="AL13" s="39" t="n">
        <v>39852.3305555556</v>
      </c>
      <c r="AM13" s="39" t="s">
        <v>80</v>
      </c>
      <c r="AN13" s="39" t="s">
        <v>80</v>
      </c>
      <c r="AO13" s="39"/>
      <c r="AP13" s="39"/>
      <c r="AQ13" s="39"/>
      <c r="AR13" s="47"/>
      <c r="AS13" s="48"/>
      <c r="AT13" s="48"/>
      <c r="AU13" s="72"/>
      <c r="AV13" s="39"/>
      <c r="AW13" s="39"/>
      <c r="AX13" s="47"/>
      <c r="AY13" s="48"/>
      <c r="AZ13" s="48"/>
      <c r="BA13" s="48"/>
      <c r="BB13" s="48"/>
      <c r="BC13" s="48"/>
      <c r="BD13" s="48"/>
      <c r="BE13" s="48"/>
      <c r="BF13" s="80"/>
      <c r="BG13" s="39"/>
      <c r="BH13" s="39"/>
      <c r="BI13" s="47"/>
      <c r="BJ13" s="48"/>
      <c r="BK13" s="85"/>
      <c r="BL13" s="63" t="n">
        <v>39852.46875</v>
      </c>
      <c r="BM13" s="64" t="n">
        <v>17</v>
      </c>
      <c r="BN13" s="65" t="n">
        <v>0</v>
      </c>
      <c r="BO13" s="86" t="n">
        <f aca="false">AG13-AE13+AL13-AI13+AS13-AQ13+AY13-AT13+BG13-BE13</f>
        <v>0.0284722222222222</v>
      </c>
      <c r="BP13" s="65" t="n">
        <f aca="false">BL13-D13+BN13</f>
        <v>0.634722222224809</v>
      </c>
      <c r="BQ13" s="67" t="n">
        <v>10</v>
      </c>
      <c r="BR13" s="68"/>
      <c r="BS13" s="70" t="n">
        <v>2</v>
      </c>
      <c r="BT13" s="70"/>
      <c r="BU13" s="70" t="n">
        <f aca="false">SUM(BS13:BT13)</f>
        <v>2</v>
      </c>
    </row>
    <row r="14" customFormat="false" ht="48" hidden="false" customHeight="false" outlineLevel="0" collapsed="false">
      <c r="A14" s="42" t="n">
        <v>8</v>
      </c>
      <c r="B14" s="43" t="s">
        <v>99</v>
      </c>
      <c r="C14" s="44" t="s">
        <v>100</v>
      </c>
      <c r="D14" s="45" t="n">
        <v>39851.8340277778</v>
      </c>
      <c r="E14" s="46" t="s">
        <v>80</v>
      </c>
      <c r="F14" s="39" t="s">
        <v>80</v>
      </c>
      <c r="G14" s="39" t="s">
        <v>80</v>
      </c>
      <c r="H14" s="39" t="n">
        <v>39851.8861111111</v>
      </c>
      <c r="I14" s="47" t="n">
        <f aca="false">H14-D14</f>
        <v>0.0520833333333333</v>
      </c>
      <c r="J14" s="48" t="n">
        <v>39851.9131944444</v>
      </c>
      <c r="K14" s="49" t="n">
        <v>39851.9208333333</v>
      </c>
      <c r="L14" s="72" t="n">
        <f aca="false">K14-J14</f>
        <v>0.00763888888888889</v>
      </c>
      <c r="M14" s="39" t="n">
        <v>39851.8993055556</v>
      </c>
      <c r="N14" s="39" t="n">
        <v>39851.9131944444</v>
      </c>
      <c r="O14" s="47" t="n">
        <f aca="false">N14-M14</f>
        <v>0.0138888888888889</v>
      </c>
      <c r="P14" s="48" t="n">
        <v>39851.9208333333</v>
      </c>
      <c r="Q14" s="48" t="s">
        <v>80</v>
      </c>
      <c r="R14" s="48" t="s">
        <v>80</v>
      </c>
      <c r="S14" s="48" t="s">
        <v>80</v>
      </c>
      <c r="T14" s="49" t="n">
        <v>39851.9625</v>
      </c>
      <c r="U14" s="72" t="n">
        <f aca="false">T14-P14</f>
        <v>0.0416666666666667</v>
      </c>
      <c r="V14" s="39" t="n">
        <v>39851.9597222222</v>
      </c>
      <c r="W14" s="39" t="s">
        <v>80</v>
      </c>
      <c r="X14" s="54" t="n">
        <v>0.103472222222222</v>
      </c>
      <c r="Y14" s="39" t="n">
        <v>39852.1923611111</v>
      </c>
      <c r="Z14" s="47" t="n">
        <f aca="false">Y14-V14</f>
        <v>0.232638888888889</v>
      </c>
      <c r="AA14" s="55" t="n">
        <v>16</v>
      </c>
      <c r="AB14" s="48" t="n">
        <v>39852.2444444444</v>
      </c>
      <c r="AC14" s="80" t="n">
        <f aca="false">AB14-Y14</f>
        <v>0.0520833333333333</v>
      </c>
      <c r="AD14" s="39" t="s">
        <v>80</v>
      </c>
      <c r="AE14" s="39" t="n">
        <v>39852.2944444444</v>
      </c>
      <c r="AF14" s="47" t="n">
        <f aca="false">AE14-AB14</f>
        <v>0.05</v>
      </c>
      <c r="AG14" s="48" t="n">
        <v>39852.3111111111</v>
      </c>
      <c r="AH14" s="55" t="n">
        <v>35</v>
      </c>
      <c r="AI14" s="48" t="n">
        <v>39852.4583333333</v>
      </c>
      <c r="AJ14" s="74" t="n">
        <f aca="false">AH14/(MINUTE(AK14)/60+HOUR(AK14))</f>
        <v>9.90566037735849</v>
      </c>
      <c r="AK14" s="72" t="n">
        <f aca="false">AI14-AG14</f>
        <v>0.147222222222222</v>
      </c>
      <c r="AL14" s="39" t="n">
        <v>39852.4805555556</v>
      </c>
      <c r="AM14" s="39" t="s">
        <v>80</v>
      </c>
      <c r="AN14" s="39" t="s">
        <v>80</v>
      </c>
      <c r="AO14" s="39"/>
      <c r="AP14" s="39"/>
      <c r="AQ14" s="39"/>
      <c r="AR14" s="47"/>
      <c r="AS14" s="48"/>
      <c r="AT14" s="48"/>
      <c r="AU14" s="72"/>
      <c r="AV14" s="39"/>
      <c r="AW14" s="39"/>
      <c r="AX14" s="47"/>
      <c r="AY14" s="48"/>
      <c r="AZ14" s="48"/>
      <c r="BA14" s="48"/>
      <c r="BB14" s="48"/>
      <c r="BC14" s="48"/>
      <c r="BD14" s="48"/>
      <c r="BE14" s="48"/>
      <c r="BF14" s="80"/>
      <c r="BG14" s="39"/>
      <c r="BH14" s="39"/>
      <c r="BI14" s="47"/>
      <c r="BJ14" s="48"/>
      <c r="BK14" s="85"/>
      <c r="BL14" s="63" t="n">
        <v>39852.6368055556</v>
      </c>
      <c r="BM14" s="64" t="n">
        <v>17</v>
      </c>
      <c r="BN14" s="65" t="n">
        <v>0</v>
      </c>
      <c r="BO14" s="86" t="n">
        <f aca="false">AG14-AE14+AL14-AI14+AS14-AQ14+AY14-AT14+BG14-BE14</f>
        <v>0.0388888888888889</v>
      </c>
      <c r="BP14" s="65" t="n">
        <f aca="false">BL14-D14+BN14</f>
        <v>0.802777777782467</v>
      </c>
      <c r="BQ14" s="67" t="n">
        <v>11</v>
      </c>
      <c r="BR14" s="68"/>
      <c r="BS14" s="70" t="n">
        <v>1</v>
      </c>
      <c r="BT14" s="70"/>
      <c r="BU14" s="70" t="n">
        <f aca="false">SUM(BS14:BT14)</f>
        <v>1</v>
      </c>
    </row>
    <row r="15" customFormat="false" ht="48" hidden="false" customHeight="false" outlineLevel="0" collapsed="false">
      <c r="A15" s="42" t="n">
        <v>13</v>
      </c>
      <c r="B15" s="43" t="s">
        <v>101</v>
      </c>
      <c r="C15" s="44" t="s">
        <v>102</v>
      </c>
      <c r="D15" s="45" t="n">
        <v>39851.8340277778</v>
      </c>
      <c r="E15" s="46" t="s">
        <v>80</v>
      </c>
      <c r="F15" s="39" t="s">
        <v>80</v>
      </c>
      <c r="G15" s="39" t="s">
        <v>80</v>
      </c>
      <c r="H15" s="39" t="n">
        <v>39851.8791666667</v>
      </c>
      <c r="I15" s="47" t="n">
        <f aca="false">H15-D15</f>
        <v>0.0451388888888889</v>
      </c>
      <c r="J15" s="48" t="n">
        <v>39851.9284722222</v>
      </c>
      <c r="K15" s="49" t="n">
        <v>39851.9361111111</v>
      </c>
      <c r="L15" s="72" t="n">
        <f aca="false">K15-J15</f>
        <v>0.00763888888888889</v>
      </c>
      <c r="M15" s="39" t="n">
        <v>39851.8826388889</v>
      </c>
      <c r="N15" s="39" t="n">
        <v>39851.8993055556</v>
      </c>
      <c r="O15" s="47" t="n">
        <f aca="false">N15-M15</f>
        <v>0.0166666666666667</v>
      </c>
      <c r="P15" s="48" t="n">
        <v>39851.8993055556</v>
      </c>
      <c r="Q15" s="48" t="s">
        <v>80</v>
      </c>
      <c r="R15" s="48" t="s">
        <v>80</v>
      </c>
      <c r="S15" s="48" t="s">
        <v>80</v>
      </c>
      <c r="T15" s="49" t="n">
        <v>39851.9284722222</v>
      </c>
      <c r="U15" s="72" t="n">
        <f aca="false">T15-P15</f>
        <v>0.0291666666666667</v>
      </c>
      <c r="V15" s="39" t="n">
        <v>39851.9430555556</v>
      </c>
      <c r="W15" s="39" t="s">
        <v>80</v>
      </c>
      <c r="X15" s="39" t="n">
        <v>0.0270833333333333</v>
      </c>
      <c r="Y15" s="39" t="n">
        <v>39852.0965277778</v>
      </c>
      <c r="Z15" s="47" t="n">
        <f aca="false">Y15-V15</f>
        <v>0.153472222222222</v>
      </c>
      <c r="AA15" s="55" t="n">
        <v>36</v>
      </c>
      <c r="AB15" s="48" t="n">
        <v>39852.1458333333</v>
      </c>
      <c r="AC15" s="80" t="n">
        <f aca="false">AB15-Y15</f>
        <v>0.0493055555555556</v>
      </c>
      <c r="AD15" s="39" t="s">
        <v>80</v>
      </c>
      <c r="AE15" s="39" t="n">
        <v>39852.1645833333</v>
      </c>
      <c r="AF15" s="71" t="n">
        <f aca="false">AE15-AB15</f>
        <v>0.01875</v>
      </c>
      <c r="AG15" s="48" t="n">
        <v>39852.1736111111</v>
      </c>
      <c r="AH15" s="55" t="n">
        <v>14</v>
      </c>
      <c r="AI15" s="48" t="n">
        <v>39852.2388888889</v>
      </c>
      <c r="AJ15" s="74" t="n">
        <f aca="false">AH15/(MINUTE(AK15)/60+HOUR(AK15))</f>
        <v>8.93617021276596</v>
      </c>
      <c r="AK15" s="72" t="n">
        <f aca="false">AI15-AG15</f>
        <v>0.0652777777777778</v>
      </c>
      <c r="AL15" s="39" t="n">
        <v>39852.2513888889</v>
      </c>
      <c r="AM15" s="39" t="s">
        <v>80</v>
      </c>
      <c r="AN15" s="39"/>
      <c r="AO15" s="39"/>
      <c r="AP15" s="39"/>
      <c r="AQ15" s="39"/>
      <c r="AR15" s="47"/>
      <c r="AS15" s="48"/>
      <c r="AT15" s="48"/>
      <c r="AU15" s="72"/>
      <c r="AV15" s="39"/>
      <c r="AW15" s="39"/>
      <c r="AX15" s="47"/>
      <c r="AY15" s="48"/>
      <c r="AZ15" s="48"/>
      <c r="BA15" s="48"/>
      <c r="BB15" s="48"/>
      <c r="BC15" s="48"/>
      <c r="BD15" s="48"/>
      <c r="BE15" s="48"/>
      <c r="BF15" s="80"/>
      <c r="BG15" s="39"/>
      <c r="BH15" s="39"/>
      <c r="BI15" s="47"/>
      <c r="BJ15" s="48"/>
      <c r="BK15" s="85"/>
      <c r="BL15" s="63" t="n">
        <v>39852.3875</v>
      </c>
      <c r="BM15" s="64" t="n">
        <v>16</v>
      </c>
      <c r="BN15" s="65" t="n">
        <v>0</v>
      </c>
      <c r="BO15" s="86" t="n">
        <f aca="false">AG15-AE15+AL15-AI15+AS15-AQ15+AY15-AT15+BG15-BE15</f>
        <v>0.0215277777777778</v>
      </c>
      <c r="BP15" s="65" t="n">
        <f aca="false">BL15-D15+BN15</f>
        <v>0.553472222221899</v>
      </c>
      <c r="BQ15" s="67" t="n">
        <v>12</v>
      </c>
      <c r="BR15" s="68"/>
    </row>
    <row r="16" customFormat="false" ht="48.75" hidden="false" customHeight="false" outlineLevel="0" collapsed="false">
      <c r="A16" s="92" t="n">
        <v>2</v>
      </c>
      <c r="B16" s="93" t="s">
        <v>103</v>
      </c>
      <c r="C16" s="94" t="s">
        <v>104</v>
      </c>
      <c r="D16" s="95" t="n">
        <v>39851.8340277778</v>
      </c>
      <c r="E16" s="96" t="s">
        <v>80</v>
      </c>
      <c r="F16" s="97" t="s">
        <v>80</v>
      </c>
      <c r="G16" s="97" t="s">
        <v>80</v>
      </c>
      <c r="H16" s="97" t="n">
        <v>39851.8798611111</v>
      </c>
      <c r="I16" s="98" t="n">
        <f aca="false">H16-D16</f>
        <v>0.0458333333333333</v>
      </c>
      <c r="J16" s="99" t="n">
        <v>39851.8847222222</v>
      </c>
      <c r="K16" s="99" t="n">
        <v>39851.8965277778</v>
      </c>
      <c r="L16" s="100" t="n">
        <f aca="false">K16-J16</f>
        <v>0.0118055555555556</v>
      </c>
      <c r="M16" s="97" t="n">
        <v>39851.8965277778</v>
      </c>
      <c r="N16" s="97" t="n">
        <v>39851.9090277778</v>
      </c>
      <c r="O16" s="98" t="n">
        <f aca="false">N16-M16</f>
        <v>0.0125</v>
      </c>
      <c r="P16" s="99" t="n">
        <v>39851.9090277778</v>
      </c>
      <c r="Q16" s="99" t="s">
        <v>80</v>
      </c>
      <c r="R16" s="99" t="s">
        <v>80</v>
      </c>
      <c r="S16" s="99" t="s">
        <v>80</v>
      </c>
      <c r="T16" s="99" t="n">
        <v>39851.9493055556</v>
      </c>
      <c r="U16" s="100" t="n">
        <f aca="false">T16-P16</f>
        <v>0.0402777777777778</v>
      </c>
      <c r="V16" s="97" t="n">
        <v>39851.9590277778</v>
      </c>
      <c r="W16" s="97" t="s">
        <v>80</v>
      </c>
      <c r="X16" s="97"/>
      <c r="Y16" s="97"/>
      <c r="Z16" s="98"/>
      <c r="AA16" s="101"/>
      <c r="AB16" s="99"/>
      <c r="AC16" s="102"/>
      <c r="AD16" s="97"/>
      <c r="AE16" s="97"/>
      <c r="AF16" s="98"/>
      <c r="AG16" s="99"/>
      <c r="AH16" s="101"/>
      <c r="AI16" s="99"/>
      <c r="AJ16" s="103"/>
      <c r="AK16" s="100"/>
      <c r="AL16" s="97"/>
      <c r="AM16" s="97"/>
      <c r="AN16" s="97"/>
      <c r="AO16" s="97"/>
      <c r="AP16" s="97"/>
      <c r="AQ16" s="97"/>
      <c r="AR16" s="98"/>
      <c r="AS16" s="99"/>
      <c r="AT16" s="99"/>
      <c r="AU16" s="100"/>
      <c r="AV16" s="97"/>
      <c r="AW16" s="97"/>
      <c r="AX16" s="98"/>
      <c r="AY16" s="99"/>
      <c r="AZ16" s="99"/>
      <c r="BA16" s="99"/>
      <c r="BB16" s="99"/>
      <c r="BC16" s="99"/>
      <c r="BD16" s="99"/>
      <c r="BE16" s="99"/>
      <c r="BF16" s="102"/>
      <c r="BG16" s="97"/>
      <c r="BH16" s="97"/>
      <c r="BI16" s="98"/>
      <c r="BJ16" s="99"/>
      <c r="BK16" s="104"/>
      <c r="BL16" s="105" t="n">
        <v>39852.125</v>
      </c>
      <c r="BM16" s="106" t="n">
        <v>10</v>
      </c>
      <c r="BN16" s="107" t="n">
        <v>0</v>
      </c>
      <c r="BO16" s="108" t="n">
        <f aca="false">AG16-AE16+AL16-AI16+AS16-AQ16+AY16-AT16+BG16-BE16</f>
        <v>0</v>
      </c>
      <c r="BP16" s="107" t="n">
        <f aca="false">BL16-D16+BN16</f>
        <v>0.290972222224809</v>
      </c>
      <c r="BQ16" s="109" t="n">
        <v>13</v>
      </c>
      <c r="BR16" s="68"/>
    </row>
    <row r="17" customFormat="false" ht="15.75" hidden="false" customHeight="false" outlineLevel="0" collapsed="false">
      <c r="B17" s="5"/>
      <c r="C17" s="110"/>
      <c r="D17" s="111"/>
      <c r="E17" s="5"/>
      <c r="F17" s="5"/>
      <c r="G17" s="5"/>
      <c r="H17" s="5"/>
      <c r="I17" s="6"/>
      <c r="J17" s="5"/>
      <c r="K17" s="5"/>
      <c r="L17" s="6"/>
      <c r="M17" s="5"/>
      <c r="N17" s="5"/>
      <c r="O17" s="6"/>
      <c r="P17" s="5"/>
      <c r="Q17" s="5"/>
      <c r="R17" s="5"/>
      <c r="S17" s="5"/>
      <c r="T17" s="5"/>
      <c r="U17" s="6"/>
      <c r="V17" s="5"/>
      <c r="W17" s="5"/>
      <c r="X17" s="5"/>
      <c r="Z17" s="6"/>
      <c r="AB17" s="5"/>
      <c r="AC17" s="6"/>
      <c r="AD17" s="5"/>
      <c r="AE17" s="5"/>
      <c r="AF17" s="6"/>
      <c r="AG17" s="5"/>
      <c r="AH17" s="5"/>
      <c r="AI17" s="5"/>
      <c r="AJ17" s="112"/>
      <c r="AK17" s="6"/>
      <c r="AL17" s="5"/>
      <c r="AM17" s="5"/>
      <c r="AN17" s="5"/>
      <c r="AO17" s="5"/>
      <c r="AP17" s="5"/>
      <c r="AQ17" s="5"/>
      <c r="AR17" s="6"/>
      <c r="AS17" s="5"/>
      <c r="AV17" s="8"/>
      <c r="AZ17" s="8"/>
      <c r="BA17" s="8"/>
      <c r="BB17" s="8"/>
      <c r="BC17" s="8"/>
      <c r="BD17" s="8"/>
      <c r="BK17" s="113"/>
      <c r="BL17" s="114"/>
      <c r="BM17" s="5"/>
      <c r="BN17" s="5"/>
      <c r="BO17" s="6"/>
      <c r="BP17" s="5"/>
      <c r="BQ17" s="5"/>
      <c r="BR17" s="5"/>
    </row>
    <row r="18" customFormat="false" ht="15" hidden="false" customHeight="false" outlineLevel="0" collapsed="false">
      <c r="AJ18" s="112" t="n">
        <v>13.3555836336976</v>
      </c>
      <c r="BM18" s="7"/>
    </row>
  </sheetData>
  <mergeCells count="24">
    <mergeCell ref="A1:C1"/>
    <mergeCell ref="D1:BQ1"/>
    <mergeCell ref="A2:A3"/>
    <mergeCell ref="B2:B3"/>
    <mergeCell ref="C2:C3"/>
    <mergeCell ref="D2:D3"/>
    <mergeCell ref="E2:I2"/>
    <mergeCell ref="J2:L2"/>
    <mergeCell ref="M2:O2"/>
    <mergeCell ref="P2:U2"/>
    <mergeCell ref="V2:Z2"/>
    <mergeCell ref="AG2:AK2"/>
    <mergeCell ref="AL2:AR2"/>
    <mergeCell ref="AS2:AU2"/>
    <mergeCell ref="AV2:AX2"/>
    <mergeCell ref="AY2:BF2"/>
    <mergeCell ref="BG2:BI2"/>
    <mergeCell ref="BJ2:BK2"/>
    <mergeCell ref="BL2:BL3"/>
    <mergeCell ref="BM2:BM3"/>
    <mergeCell ref="BN2:BN3"/>
    <mergeCell ref="BO2:BO3"/>
    <mergeCell ref="BP2:BP3"/>
    <mergeCell ref="BQ2:BQ3"/>
  </mergeCell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8.87"/>
    <col collapsed="false" customWidth="true" hidden="false" outlineLevel="0" max="3" min="3" style="2" width="18.74"/>
    <col collapsed="false" customWidth="true" hidden="false" outlineLevel="0" max="4" min="4" style="3" width="7.99"/>
    <col collapsed="false" customWidth="true" hidden="false" outlineLevel="0" max="5" min="5" style="0" width="4.74"/>
    <col collapsed="false" customWidth="true" hidden="false" outlineLevel="0" max="6" min="6" style="0" width="6.24"/>
    <col collapsed="false" customWidth="true" hidden="false" outlineLevel="0" max="7" min="7" style="5" width="7.24"/>
    <col collapsed="false" customWidth="true" hidden="false" outlineLevel="0" max="8" min="8" style="4" width="6.5"/>
    <col collapsed="false" customWidth="true" hidden="false" outlineLevel="0" max="9" min="9" style="1" width="6.74"/>
    <col collapsed="false" customWidth="true" hidden="false" outlineLevel="0" max="10" min="10" style="0" width="5.74"/>
    <col collapsed="false" customWidth="true" hidden="false" outlineLevel="0" max="11" min="11" style="0" width="4.74"/>
    <col collapsed="false" customWidth="true" hidden="false" outlineLevel="0" max="12" min="12" style="0" width="5.99"/>
    <col collapsed="false" customWidth="true" hidden="false" outlineLevel="0" max="13" min="13" style="10" width="7.5"/>
    <col collapsed="false" customWidth="true" hidden="false" outlineLevel="0" max="14" min="14" style="0" width="6.61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10.5"/>
    <col collapsed="false" customWidth="true" hidden="false" outlineLevel="0" max="18" min="18" style="4" width="7.11"/>
    <col collapsed="false" customWidth="true" hidden="false" outlineLevel="0" max="19" min="19" style="0" width="5.74"/>
    <col collapsed="false" customWidth="true" hidden="false" outlineLevel="0" max="21" min="20" style="0" width="4.74"/>
    <col collapsed="false" customWidth="true" hidden="false" outlineLevel="0" max="22" min="22" style="4" width="6.99"/>
    <col collapsed="false" customWidth="true" hidden="false" outlineLevel="0" max="23" min="23" style="11" width="10.37"/>
    <col collapsed="false" customWidth="true" hidden="false" outlineLevel="0" max="24" min="24" style="115" width="14.74"/>
    <col collapsed="false" customWidth="true" hidden="false" outlineLevel="0" max="25" min="25" style="0" width="9.61"/>
    <col collapsed="false" customWidth="true" hidden="false" outlineLevel="0" max="26" min="26" style="4" width="10.5"/>
    <col collapsed="false" customWidth="true" hidden="false" outlineLevel="0" max="27" min="27" style="0" width="12.74"/>
    <col collapsed="false" customWidth="true" hidden="false" outlineLevel="0" max="28" min="28" style="0" width="13.12"/>
    <col collapsed="false" customWidth="true" hidden="false" outlineLevel="0" max="30" min="30" style="0" width="14.37"/>
    <col collapsed="false" customWidth="true" hidden="false" outlineLevel="0" max="31" min="31" style="0" width="14.49"/>
    <col collapsed="false" customWidth="true" hidden="false" outlineLevel="0" max="32" min="32" style="0" width="14.12"/>
    <col collapsed="false" customWidth="true" hidden="false" outlineLevel="0" max="33" min="33" style="0" width="10.86"/>
  </cols>
  <sheetData>
    <row r="1" customFormat="false" ht="63.75" hidden="false" customHeight="true" outlineLevel="0" collapsed="false">
      <c r="A1" s="116"/>
      <c r="B1" s="116"/>
      <c r="C1" s="116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8" hidden="false" customHeight="true" outlineLevel="0" collapsed="false">
      <c r="A2" s="117" t="s">
        <v>0</v>
      </c>
      <c r="B2" s="118" t="s">
        <v>1</v>
      </c>
      <c r="C2" s="119" t="s">
        <v>2</v>
      </c>
      <c r="D2" s="120" t="s">
        <v>3</v>
      </c>
      <c r="E2" s="26" t="s">
        <v>8</v>
      </c>
      <c r="F2" s="26"/>
      <c r="G2" s="26"/>
      <c r="H2" s="26"/>
      <c r="I2" s="121" t="s">
        <v>9</v>
      </c>
      <c r="J2" s="121"/>
      <c r="K2" s="122"/>
      <c r="L2" s="19" t="s">
        <v>10</v>
      </c>
      <c r="M2" s="123"/>
      <c r="N2" s="20" t="s">
        <v>11</v>
      </c>
      <c r="O2" s="20"/>
      <c r="P2" s="20"/>
      <c r="Q2" s="20"/>
      <c r="R2" s="20"/>
      <c r="S2" s="124" t="s">
        <v>12</v>
      </c>
      <c r="T2" s="124"/>
      <c r="U2" s="124"/>
      <c r="V2" s="124"/>
      <c r="W2" s="125" t="s">
        <v>18</v>
      </c>
      <c r="X2" s="126" t="s">
        <v>19</v>
      </c>
      <c r="Y2" s="127" t="s">
        <v>20</v>
      </c>
      <c r="Z2" s="128" t="s">
        <v>21</v>
      </c>
      <c r="AA2" s="129" t="s">
        <v>22</v>
      </c>
      <c r="AB2" s="130" t="s">
        <v>23</v>
      </c>
    </row>
    <row r="3" customFormat="false" ht="18" hidden="false" customHeight="true" outlineLevel="0" collapsed="false">
      <c r="A3" s="117"/>
      <c r="B3" s="118"/>
      <c r="C3" s="119"/>
      <c r="D3" s="120"/>
      <c r="E3" s="33" t="s">
        <v>40</v>
      </c>
      <c r="F3" s="34" t="s">
        <v>41</v>
      </c>
      <c r="G3" s="34" t="s">
        <v>42</v>
      </c>
      <c r="H3" s="35" t="s">
        <v>28</v>
      </c>
      <c r="I3" s="38" t="s">
        <v>44</v>
      </c>
      <c r="J3" s="36" t="s">
        <v>45</v>
      </c>
      <c r="K3" s="34" t="s">
        <v>47</v>
      </c>
      <c r="L3" s="34" t="s">
        <v>48</v>
      </c>
      <c r="M3" s="131" t="s">
        <v>31</v>
      </c>
      <c r="N3" s="36" t="s">
        <v>48</v>
      </c>
      <c r="O3" s="36" t="s">
        <v>44</v>
      </c>
      <c r="P3" s="36" t="s">
        <v>48</v>
      </c>
      <c r="Q3" s="38" t="s">
        <v>50</v>
      </c>
      <c r="R3" s="37" t="s">
        <v>34</v>
      </c>
      <c r="S3" s="132" t="s">
        <v>52</v>
      </c>
      <c r="T3" s="132" t="s">
        <v>53</v>
      </c>
      <c r="U3" s="132" t="s">
        <v>54</v>
      </c>
      <c r="V3" s="133" t="s">
        <v>39</v>
      </c>
      <c r="W3" s="125"/>
      <c r="X3" s="126"/>
      <c r="Y3" s="127"/>
      <c r="Z3" s="128"/>
      <c r="AA3" s="129"/>
      <c r="AB3" s="130"/>
      <c r="AD3" s="0" t="s">
        <v>75</v>
      </c>
      <c r="AE3" s="0" t="s">
        <v>76</v>
      </c>
      <c r="AF3" s="0" t="s">
        <v>105</v>
      </c>
      <c r="AG3" s="41" t="s">
        <v>77</v>
      </c>
    </row>
    <row r="4" customFormat="false" ht="30" hidden="false" customHeight="true" outlineLevel="0" collapsed="false">
      <c r="A4" s="42" t="n">
        <v>32</v>
      </c>
      <c r="B4" s="134" t="s">
        <v>106</v>
      </c>
      <c r="C4" s="135" t="s">
        <v>107</v>
      </c>
      <c r="D4" s="136" t="n">
        <v>39852.41875</v>
      </c>
      <c r="E4" s="46" t="s">
        <v>80</v>
      </c>
      <c r="F4" s="39" t="n">
        <v>0.479166666666667</v>
      </c>
      <c r="G4" s="39" t="n">
        <v>39852.5138888889</v>
      </c>
      <c r="H4" s="47" t="n">
        <f aca="false">G4-D4</f>
        <v>0.0951388888888889</v>
      </c>
      <c r="I4" s="55" t="n">
        <v>8</v>
      </c>
      <c r="J4" s="48" t="n">
        <v>39852.5194444444</v>
      </c>
      <c r="K4" s="39" t="s">
        <v>80</v>
      </c>
      <c r="L4" s="39" t="n">
        <v>39852.5416666667</v>
      </c>
      <c r="M4" s="137" t="n">
        <f aca="false">L4-J4</f>
        <v>0.0222222222222222</v>
      </c>
      <c r="N4" s="48" t="n">
        <v>39852.5451388889</v>
      </c>
      <c r="O4" s="55" t="n">
        <v>27</v>
      </c>
      <c r="P4" s="48" t="n">
        <v>39852.5944444445</v>
      </c>
      <c r="Q4" s="91" t="n">
        <f aca="false">O4/(MINUTE(R4)/60+HOUR(R4))</f>
        <v>22.8169014084507</v>
      </c>
      <c r="R4" s="72" t="n">
        <f aca="false">P4-N4</f>
        <v>0.0493055555555556</v>
      </c>
      <c r="S4" s="138" t="n">
        <v>39852.5972222222</v>
      </c>
      <c r="T4" s="139" t="s">
        <v>80</v>
      </c>
      <c r="U4" s="139" t="s">
        <v>80</v>
      </c>
      <c r="V4" s="140" t="n">
        <f aca="false">W4-S4</f>
        <v>0.0819444444444444</v>
      </c>
      <c r="W4" s="63" t="n">
        <v>39852.6791666667</v>
      </c>
      <c r="X4" s="141" t="n">
        <v>8</v>
      </c>
      <c r="Y4" s="65" t="n">
        <v>0</v>
      </c>
      <c r="Z4" s="66" t="n">
        <f aca="false">J4-G4+N4-L4+S4-P4</f>
        <v>0.0118055555503815</v>
      </c>
      <c r="AA4" s="142" t="n">
        <f aca="false">W4-D4+Y4</f>
        <v>0.260416666671517</v>
      </c>
      <c r="AB4" s="143" t="n">
        <v>1</v>
      </c>
      <c r="AD4" s="70" t="n">
        <v>10</v>
      </c>
      <c r="AE4" s="70" t="n">
        <v>1</v>
      </c>
      <c r="AG4" s="70" t="n">
        <f aca="false">SUM(AD4:AF4)</f>
        <v>11</v>
      </c>
    </row>
    <row r="5" customFormat="false" ht="30" hidden="false" customHeight="true" outlineLevel="0" collapsed="false">
      <c r="A5" s="42" t="n">
        <v>35</v>
      </c>
      <c r="B5" s="134" t="s">
        <v>108</v>
      </c>
      <c r="C5" s="135" t="s">
        <v>109</v>
      </c>
      <c r="D5" s="136" t="n">
        <v>39852.41875</v>
      </c>
      <c r="E5" s="46" t="s">
        <v>80</v>
      </c>
      <c r="F5" s="54" t="n">
        <v>0.481944444444444</v>
      </c>
      <c r="G5" s="39" t="n">
        <v>39852.5333333333</v>
      </c>
      <c r="H5" s="47" t="n">
        <f aca="false">G5-D5</f>
        <v>0.114583333333333</v>
      </c>
      <c r="I5" s="55" t="n">
        <v>9</v>
      </c>
      <c r="J5" s="48" t="n">
        <v>39852.5347222222</v>
      </c>
      <c r="K5" s="39" t="s">
        <v>80</v>
      </c>
      <c r="L5" s="39" t="n">
        <v>39852.5472222222</v>
      </c>
      <c r="M5" s="71" t="n">
        <f aca="false">L5-J5</f>
        <v>0.0125</v>
      </c>
      <c r="N5" s="48" t="n">
        <v>39852.5541666667</v>
      </c>
      <c r="O5" s="55" t="n">
        <v>27</v>
      </c>
      <c r="P5" s="48" t="n">
        <v>39852.6013888889</v>
      </c>
      <c r="Q5" s="57" t="n">
        <f aca="false">O5/(MINUTE(R5)/60+HOUR(R5))</f>
        <v>23.8235294117647</v>
      </c>
      <c r="R5" s="72" t="n">
        <f aca="false">P5-N5</f>
        <v>0.0472222222222222</v>
      </c>
      <c r="S5" s="138" t="n">
        <v>39852.60625</v>
      </c>
      <c r="T5" s="139" t="s">
        <v>80</v>
      </c>
      <c r="U5" s="139" t="s">
        <v>80</v>
      </c>
      <c r="V5" s="144" t="n">
        <f aca="false">W5-S5</f>
        <v>0.0833333333333333</v>
      </c>
      <c r="W5" s="63" t="n">
        <v>39852.6895833333</v>
      </c>
      <c r="X5" s="141" t="n">
        <v>8</v>
      </c>
      <c r="Y5" s="65" t="n">
        <v>0</v>
      </c>
      <c r="Z5" s="86" t="n">
        <f aca="false">J5-G5+N5-L5+S5-P5</f>
        <v>0.0131944444365217</v>
      </c>
      <c r="AA5" s="142" t="n">
        <f aca="false">W5-D5+Y5</f>
        <v>0.270833333335759</v>
      </c>
      <c r="AB5" s="143" t="n">
        <v>2</v>
      </c>
      <c r="AD5" s="70" t="n">
        <v>8</v>
      </c>
      <c r="AE5" s="70" t="n">
        <v>1</v>
      </c>
      <c r="AG5" s="70" t="n">
        <f aca="false">SUM(AD5:AF5)</f>
        <v>9</v>
      </c>
    </row>
    <row r="6" customFormat="false" ht="30" hidden="false" customHeight="true" outlineLevel="0" collapsed="false">
      <c r="A6" s="42" t="n">
        <v>24</v>
      </c>
      <c r="B6" s="134" t="s">
        <v>110</v>
      </c>
      <c r="C6" s="135" t="s">
        <v>111</v>
      </c>
      <c r="D6" s="136" t="n">
        <v>39852.41875</v>
      </c>
      <c r="E6" s="46" t="s">
        <v>80</v>
      </c>
      <c r="F6" s="54" t="n">
        <v>0.48125</v>
      </c>
      <c r="G6" s="39" t="n">
        <v>39852.5347222222</v>
      </c>
      <c r="H6" s="47" t="n">
        <f aca="false">G6-D6</f>
        <v>0.115972222222222</v>
      </c>
      <c r="I6" s="55" t="n">
        <v>13</v>
      </c>
      <c r="J6" s="48" t="n">
        <v>39852.5416666667</v>
      </c>
      <c r="K6" s="39" t="s">
        <v>80</v>
      </c>
      <c r="L6" s="39" t="n">
        <v>39852.5618055556</v>
      </c>
      <c r="M6" s="137" t="n">
        <f aca="false">L6-J6</f>
        <v>0.0201388888888889</v>
      </c>
      <c r="N6" s="48" t="n">
        <v>39852.5652777778</v>
      </c>
      <c r="O6" s="55" t="n">
        <v>18</v>
      </c>
      <c r="P6" s="48" t="n">
        <v>39852.6069444444</v>
      </c>
      <c r="Q6" s="74" t="n">
        <f aca="false">O6/(MINUTE(R6)/60+HOUR(R6))</f>
        <v>18</v>
      </c>
      <c r="R6" s="50" t="n">
        <f aca="false">P6-N6</f>
        <v>0.0416666666666667</v>
      </c>
      <c r="S6" s="138" t="n">
        <v>39852.6125</v>
      </c>
      <c r="T6" s="139" t="s">
        <v>80</v>
      </c>
      <c r="U6" s="139" t="s">
        <v>80</v>
      </c>
      <c r="V6" s="145" t="n">
        <f aca="false">W6-S6</f>
        <v>0.0874999999884259</v>
      </c>
      <c r="W6" s="63" t="n">
        <v>39852.7</v>
      </c>
      <c r="X6" s="141" t="n">
        <v>8</v>
      </c>
      <c r="Y6" s="65" t="n">
        <v>0</v>
      </c>
      <c r="Z6" s="86" t="n">
        <f aca="false">J6-G6+N6-L6+S6-P6</f>
        <v>0.01597222223063</v>
      </c>
      <c r="AA6" s="142" t="n">
        <f aca="false">W6-D6+Y6</f>
        <v>0.28125</v>
      </c>
      <c r="AB6" s="143" t="n">
        <v>3</v>
      </c>
      <c r="AD6" s="70" t="n">
        <v>6</v>
      </c>
      <c r="AE6" s="70" t="n">
        <v>1</v>
      </c>
      <c r="AG6" s="70" t="n">
        <f aca="false">SUM(AD6:AF6)</f>
        <v>7</v>
      </c>
    </row>
    <row r="7" customFormat="false" ht="30" hidden="false" customHeight="true" outlineLevel="0" collapsed="false">
      <c r="A7" s="42" t="n">
        <v>29</v>
      </c>
      <c r="B7" s="134" t="s">
        <v>112</v>
      </c>
      <c r="C7" s="135" t="s">
        <v>113</v>
      </c>
      <c r="D7" s="136" t="n">
        <v>39852.41875</v>
      </c>
      <c r="E7" s="46" t="s">
        <v>80</v>
      </c>
      <c r="F7" s="54" t="n">
        <v>0.488194444444444</v>
      </c>
      <c r="G7" s="39" t="n">
        <v>39852.5486111111</v>
      </c>
      <c r="H7" s="47" t="n">
        <f aca="false">G7-D7</f>
        <v>0.129861111111111</v>
      </c>
      <c r="I7" s="55" t="n">
        <v>11</v>
      </c>
      <c r="J7" s="48" t="n">
        <v>39852.5520833333</v>
      </c>
      <c r="K7" s="39" t="s">
        <v>80</v>
      </c>
      <c r="L7" s="39" t="n">
        <v>39852.5736111111</v>
      </c>
      <c r="M7" s="137" t="n">
        <f aca="false">L7-J7</f>
        <v>0.0215277777777778</v>
      </c>
      <c r="N7" s="48" t="n">
        <v>39852.5784722222</v>
      </c>
      <c r="O7" s="55" t="n">
        <v>19</v>
      </c>
      <c r="P7" s="48" t="n">
        <v>39852.6208333333</v>
      </c>
      <c r="Q7" s="74" t="n">
        <f aca="false">O7/(MINUTE(R7)/60+HOUR(R7))</f>
        <v>18.6885245901639</v>
      </c>
      <c r="R7" s="78" t="n">
        <f aca="false">P7-N7</f>
        <v>0.0423611111111111</v>
      </c>
      <c r="S7" s="138" t="n">
        <v>39852.6243055556</v>
      </c>
      <c r="T7" s="139" t="s">
        <v>80</v>
      </c>
      <c r="U7" s="139" t="s">
        <v>80</v>
      </c>
      <c r="V7" s="146" t="n">
        <f aca="false">W7-S7</f>
        <v>0.0840277777777778</v>
      </c>
      <c r="W7" s="63" t="n">
        <v>39852.7083333333</v>
      </c>
      <c r="X7" s="141" t="n">
        <v>8</v>
      </c>
      <c r="Y7" s="65" t="n">
        <v>0</v>
      </c>
      <c r="Z7" s="66" t="n">
        <f aca="false">J7-G7+N7-L7+S7-P7</f>
        <v>0.0118055555576575</v>
      </c>
      <c r="AA7" s="142" t="n">
        <f aca="false">W7-D7+Y7</f>
        <v>0.289583333338669</v>
      </c>
      <c r="AB7" s="143" t="n">
        <v>4</v>
      </c>
      <c r="AD7" s="70" t="n">
        <v>5</v>
      </c>
      <c r="AE7" s="70" t="n">
        <v>1</v>
      </c>
      <c r="AF7" s="70"/>
      <c r="AG7" s="70" t="n">
        <f aca="false">SUM(AD7:AF7)</f>
        <v>6</v>
      </c>
    </row>
    <row r="8" customFormat="false" ht="30" hidden="false" customHeight="true" outlineLevel="0" collapsed="false">
      <c r="A8" s="42" t="n">
        <v>39</v>
      </c>
      <c r="B8" s="134" t="s">
        <v>114</v>
      </c>
      <c r="C8" s="135" t="s">
        <v>115</v>
      </c>
      <c r="D8" s="136" t="n">
        <v>39852.41875</v>
      </c>
      <c r="E8" s="46" t="s">
        <v>80</v>
      </c>
      <c r="F8" s="39" t="n">
        <v>0.477083333333333</v>
      </c>
      <c r="G8" s="39" t="n">
        <v>39852.53125</v>
      </c>
      <c r="H8" s="47" t="n">
        <f aca="false">G8-D8</f>
        <v>0.1125</v>
      </c>
      <c r="I8" s="55" t="n">
        <v>12</v>
      </c>
      <c r="J8" s="48" t="n">
        <v>39852.5354166667</v>
      </c>
      <c r="K8" s="39" t="s">
        <v>80</v>
      </c>
      <c r="L8" s="39" t="n">
        <v>39852.5583333333</v>
      </c>
      <c r="M8" s="137" t="n">
        <f aca="false">L8-J8</f>
        <v>0.0229166666666667</v>
      </c>
      <c r="N8" s="48" t="n">
        <v>39852.5625</v>
      </c>
      <c r="O8" s="55" t="n">
        <v>19</v>
      </c>
      <c r="P8" s="48" t="n">
        <v>39852.6013888889</v>
      </c>
      <c r="Q8" s="88" t="n">
        <f aca="false">O8/(MINUTE(R8)/60+HOUR(R8))</f>
        <v>20.3571428571429</v>
      </c>
      <c r="R8" s="52" t="n">
        <f aca="false">P8-N8</f>
        <v>0.0388888888888889</v>
      </c>
      <c r="S8" s="138" t="n">
        <v>39852.6034722222</v>
      </c>
      <c r="T8" s="139"/>
      <c r="U8" s="139"/>
      <c r="V8" s="145" t="n">
        <f aca="false">W8-S8</f>
        <v>0.146527777777778</v>
      </c>
      <c r="W8" s="63" t="n">
        <v>39852.75</v>
      </c>
      <c r="X8" s="141" t="n">
        <v>6</v>
      </c>
      <c r="Y8" s="65" t="n">
        <v>0</v>
      </c>
      <c r="Z8" s="77" t="n">
        <f aca="false">J8-G8+N8-L8+S8-P8</f>
        <v>0.0104166666642413</v>
      </c>
      <c r="AA8" s="142" t="n">
        <f aca="false">W8-D8+Y8</f>
        <v>0.33125000000291</v>
      </c>
      <c r="AB8" s="143" t="n">
        <v>5</v>
      </c>
      <c r="AD8" s="70" t="n">
        <v>4</v>
      </c>
      <c r="AE8" s="70"/>
      <c r="AF8" s="70"/>
      <c r="AG8" s="70" t="n">
        <f aca="false">SUM(AD8:AF8)</f>
        <v>4</v>
      </c>
    </row>
    <row r="9" customFormat="false" ht="30" hidden="false" customHeight="true" outlineLevel="0" collapsed="false">
      <c r="A9" s="42" t="n">
        <v>37</v>
      </c>
      <c r="B9" s="134" t="s">
        <v>116</v>
      </c>
      <c r="C9" s="135" t="s">
        <v>117</v>
      </c>
      <c r="D9" s="136" t="n">
        <v>39852.41875</v>
      </c>
      <c r="E9" s="46" t="s">
        <v>80</v>
      </c>
      <c r="F9" s="39" t="n">
        <v>0.484722222222222</v>
      </c>
      <c r="G9" s="39" t="n">
        <v>39852.55</v>
      </c>
      <c r="H9" s="47" t="n">
        <f aca="false">G9-D9</f>
        <v>0.131250000011574</v>
      </c>
      <c r="I9" s="55" t="n">
        <v>13</v>
      </c>
      <c r="J9" s="48" t="n">
        <v>39852.5548611111</v>
      </c>
      <c r="K9" s="39" t="s">
        <v>80</v>
      </c>
      <c r="L9" s="39" t="n">
        <v>39852.5729166667</v>
      </c>
      <c r="M9" s="51" t="n">
        <f aca="false">L9-J9</f>
        <v>0.0180555555555556</v>
      </c>
      <c r="N9" s="48" t="n">
        <v>39852.5784722222</v>
      </c>
      <c r="O9" s="55" t="n">
        <v>18</v>
      </c>
      <c r="P9" s="48" t="n">
        <v>39852.6284722222</v>
      </c>
      <c r="Q9" s="74" t="n">
        <f aca="false">O9/(MINUTE(R9)/60+HOUR(R9))</f>
        <v>15</v>
      </c>
      <c r="R9" s="72" t="n">
        <f aca="false">P9-N9</f>
        <v>0.05</v>
      </c>
      <c r="S9" s="138" t="n">
        <v>39852.6326388889</v>
      </c>
      <c r="T9" s="139"/>
      <c r="U9" s="139"/>
      <c r="V9" s="145" t="n">
        <f aca="false">W9-S9</f>
        <v>0.0909722222222222</v>
      </c>
      <c r="W9" s="63" t="n">
        <v>39852.7236111111</v>
      </c>
      <c r="X9" s="141" t="n">
        <v>6</v>
      </c>
      <c r="Y9" s="65" t="n">
        <v>0</v>
      </c>
      <c r="Z9" s="86" t="n">
        <f aca="false">J9-G9+N9-L9+S9-P9</f>
        <v>0.0145833333372138</v>
      </c>
      <c r="AA9" s="142" t="n">
        <f aca="false">W9-D9+Y9</f>
        <v>0.304861111115315</v>
      </c>
      <c r="AB9" s="143" t="n">
        <v>6</v>
      </c>
      <c r="AD9" s="70" t="n">
        <v>3</v>
      </c>
      <c r="AE9" s="70"/>
      <c r="AF9" s="70"/>
      <c r="AG9" s="70" t="n">
        <f aca="false">SUM(AD9:AF9)</f>
        <v>3</v>
      </c>
    </row>
    <row r="10" customFormat="false" ht="30" hidden="false" customHeight="true" outlineLevel="0" collapsed="false">
      <c r="A10" s="42" t="n">
        <v>22</v>
      </c>
      <c r="B10" s="134" t="s">
        <v>118</v>
      </c>
      <c r="C10" s="135" t="s">
        <v>119</v>
      </c>
      <c r="D10" s="136" t="n">
        <v>39852.41875</v>
      </c>
      <c r="E10" s="46" t="s">
        <v>80</v>
      </c>
      <c r="F10" s="54" t="n">
        <v>0.482638888888889</v>
      </c>
      <c r="G10" s="39" t="n">
        <v>39852.5340277778</v>
      </c>
      <c r="H10" s="47" t="n">
        <f aca="false">G10-D10</f>
        <v>0.115277777777778</v>
      </c>
      <c r="I10" s="55" t="n">
        <v>11</v>
      </c>
      <c r="J10" s="48" t="n">
        <v>39852.5388888889</v>
      </c>
      <c r="K10" s="39" t="s">
        <v>80</v>
      </c>
      <c r="L10" s="39" t="n">
        <v>39852.5583333333</v>
      </c>
      <c r="M10" s="79" t="n">
        <f aca="false">L10-J10</f>
        <v>0.0194444444444444</v>
      </c>
      <c r="N10" s="48" t="n">
        <v>39852.5618055556</v>
      </c>
      <c r="O10" s="55" t="n">
        <v>20</v>
      </c>
      <c r="P10" s="48" t="n">
        <v>39852.6298611111</v>
      </c>
      <c r="Q10" s="74" t="n">
        <f aca="false">O10/(MINUTE(R10)/60+HOUR(R10))</f>
        <v>12.2448979591837</v>
      </c>
      <c r="R10" s="72" t="n">
        <f aca="false">P10-N10</f>
        <v>0.0680555555555556</v>
      </c>
      <c r="S10" s="138" t="n">
        <v>39852.6381944444</v>
      </c>
      <c r="T10" s="139"/>
      <c r="U10" s="139"/>
      <c r="V10" s="145" t="n">
        <f aca="false">W10-S10</f>
        <v>0.0763888888888889</v>
      </c>
      <c r="W10" s="63" t="n">
        <v>39852.7145833333</v>
      </c>
      <c r="X10" s="141" t="n">
        <v>6</v>
      </c>
      <c r="Y10" s="65" t="n">
        <v>0</v>
      </c>
      <c r="Z10" s="86" t="n">
        <f aca="false">J10-G10+N10-L10+S10-P10</f>
        <v>0.0166666666627862</v>
      </c>
      <c r="AA10" s="142" t="n">
        <f aca="false">W10-D10+Y10</f>
        <v>0.295833333337214</v>
      </c>
      <c r="AB10" s="143" t="n">
        <v>7</v>
      </c>
      <c r="AD10" s="70" t="n">
        <v>2</v>
      </c>
      <c r="AE10" s="70"/>
      <c r="AF10" s="70"/>
      <c r="AG10" s="70" t="n">
        <f aca="false">SUM(AD10:AF10)</f>
        <v>2</v>
      </c>
    </row>
    <row r="11" customFormat="false" ht="30" hidden="false" customHeight="true" outlineLevel="0" collapsed="false">
      <c r="A11" s="42" t="n">
        <v>40</v>
      </c>
      <c r="B11" s="134" t="s">
        <v>120</v>
      </c>
      <c r="C11" s="135" t="s">
        <v>121</v>
      </c>
      <c r="D11" s="136" t="n">
        <v>39852.41875</v>
      </c>
      <c r="E11" s="46" t="s">
        <v>80</v>
      </c>
      <c r="F11" s="39" t="n">
        <v>0.477777777777778</v>
      </c>
      <c r="G11" s="39" t="n">
        <v>39852.5222222222</v>
      </c>
      <c r="H11" s="47" t="n">
        <f aca="false">G11-D11</f>
        <v>0.103472222222222</v>
      </c>
      <c r="I11" s="55" t="n">
        <v>4</v>
      </c>
      <c r="J11" s="48" t="n">
        <v>39852.5291666667</v>
      </c>
      <c r="K11" s="39" t="s">
        <v>80</v>
      </c>
      <c r="L11" s="39" t="n">
        <v>39852.5527777778</v>
      </c>
      <c r="M11" s="137" t="n">
        <f aca="false">L11-J11</f>
        <v>0.0236111111111111</v>
      </c>
      <c r="N11" s="48" t="n">
        <v>39852.55625</v>
      </c>
      <c r="O11" s="55" t="n">
        <v>31</v>
      </c>
      <c r="P11" s="48" t="n">
        <v>39852.6319444444</v>
      </c>
      <c r="Q11" s="74" t="n">
        <f aca="false">O11/(MINUTE(R11)/60+HOUR(R11))</f>
        <v>17.0642201834862</v>
      </c>
      <c r="R11" s="72" t="n">
        <f aca="false">P11-N11</f>
        <v>0.0756944444444444</v>
      </c>
      <c r="S11" s="138" t="n">
        <v>39852.6395833333</v>
      </c>
      <c r="T11" s="139"/>
      <c r="U11" s="139"/>
      <c r="V11" s="145" t="n">
        <f aca="false">W11-S11</f>
        <v>0.110416666666667</v>
      </c>
      <c r="W11" s="63" t="n">
        <v>39852.75</v>
      </c>
      <c r="X11" s="141" t="n">
        <v>6</v>
      </c>
      <c r="Y11" s="65" t="n">
        <v>0</v>
      </c>
      <c r="Z11" s="86" t="n">
        <f aca="false">J11-G11+N11-L11+S11-P11</f>
        <v>0.0180555555562023</v>
      </c>
      <c r="AA11" s="142" t="n">
        <f aca="false">W11-D11+Y11</f>
        <v>0.33125000000291</v>
      </c>
      <c r="AB11" s="143" t="n">
        <v>8</v>
      </c>
      <c r="AD11" s="70" t="n">
        <v>1</v>
      </c>
      <c r="AE11" s="70"/>
      <c r="AF11" s="70"/>
      <c r="AG11" s="70" t="n">
        <f aca="false">SUM(AD11:AF11)</f>
        <v>1</v>
      </c>
    </row>
    <row r="12" customFormat="false" ht="30" hidden="false" customHeight="true" outlineLevel="0" collapsed="false">
      <c r="A12" s="42" t="n">
        <v>41</v>
      </c>
      <c r="B12" s="147" t="s">
        <v>122</v>
      </c>
      <c r="C12" s="135" t="s">
        <v>123</v>
      </c>
      <c r="D12" s="136" t="n">
        <v>39852.41875</v>
      </c>
      <c r="E12" s="46" t="s">
        <v>80</v>
      </c>
      <c r="F12" s="39" t="n">
        <v>0.4875</v>
      </c>
      <c r="G12" s="39" t="n">
        <v>39852.5618055556</v>
      </c>
      <c r="H12" s="47" t="n">
        <f aca="false">G12-D12</f>
        <v>0.143055555555556</v>
      </c>
      <c r="I12" s="55" t="n">
        <v>12</v>
      </c>
      <c r="J12" s="48" t="n">
        <v>39852.5659722222</v>
      </c>
      <c r="K12" s="39" t="s">
        <v>80</v>
      </c>
      <c r="L12" s="39" t="n">
        <v>39852.5875</v>
      </c>
      <c r="M12" s="137" t="n">
        <f aca="false">L12-J12</f>
        <v>0.0215277777777778</v>
      </c>
      <c r="N12" s="48" t="n">
        <v>39852.59375</v>
      </c>
      <c r="O12" s="55" t="n">
        <v>18</v>
      </c>
      <c r="P12" s="48" t="n">
        <v>39852.6368055556</v>
      </c>
      <c r="Q12" s="74" t="n">
        <f aca="false">O12/(MINUTE(R12)/60+HOUR(R12))</f>
        <v>17.4193548387097</v>
      </c>
      <c r="R12" s="148" t="n">
        <f aca="false">P12-N12</f>
        <v>0.0430555555555556</v>
      </c>
      <c r="S12" s="138" t="n">
        <v>39852.6395833333</v>
      </c>
      <c r="T12" s="139"/>
      <c r="U12" s="139"/>
      <c r="V12" s="145" t="n">
        <f aca="false">W12-S12</f>
        <v>0.119444444444444</v>
      </c>
      <c r="W12" s="63" t="n">
        <v>39852.7590277778</v>
      </c>
      <c r="X12" s="141" t="n">
        <v>6</v>
      </c>
      <c r="Y12" s="65" t="n">
        <v>0</v>
      </c>
      <c r="Z12" s="86" t="n">
        <f aca="false">J12-G12+N12-L12+S12-P12</f>
        <v>0.0131944444365217</v>
      </c>
      <c r="AA12" s="142" t="n">
        <f aca="false">W12-D12+Y12</f>
        <v>0.340277777781012</v>
      </c>
      <c r="AB12" s="143" t="n">
        <v>9</v>
      </c>
      <c r="AD12" s="70"/>
      <c r="AE12" s="70"/>
      <c r="AF12" s="70"/>
      <c r="AG12" s="70" t="n">
        <f aca="false">SUM(AD12:AF12)</f>
        <v>0</v>
      </c>
    </row>
    <row r="13" customFormat="false" ht="30" hidden="false" customHeight="true" outlineLevel="0" collapsed="false">
      <c r="A13" s="42" t="n">
        <v>30</v>
      </c>
      <c r="B13" s="134" t="n">
        <v>60</v>
      </c>
      <c r="C13" s="135" t="s">
        <v>124</v>
      </c>
      <c r="D13" s="136" t="n">
        <v>39852.41875</v>
      </c>
      <c r="E13" s="46" t="s">
        <v>80</v>
      </c>
      <c r="F13" s="39" t="n">
        <v>0.488888888888889</v>
      </c>
      <c r="G13" s="39" t="n">
        <v>39852.5451388889</v>
      </c>
      <c r="H13" s="47" t="n">
        <f aca="false">G13-D13</f>
        <v>0.126388888888889</v>
      </c>
      <c r="I13" s="55" t="n">
        <v>2</v>
      </c>
      <c r="J13" s="48" t="n">
        <v>39852.55625</v>
      </c>
      <c r="K13" s="39" t="s">
        <v>80</v>
      </c>
      <c r="L13" s="39" t="n">
        <v>39852.5763888889</v>
      </c>
      <c r="M13" s="137" t="n">
        <f aca="false">L13-J13</f>
        <v>0.0201388888888889</v>
      </c>
      <c r="N13" s="48" t="n">
        <v>39852.58125</v>
      </c>
      <c r="O13" s="55" t="n">
        <v>30</v>
      </c>
      <c r="P13" s="48" t="n">
        <v>39852.6472222222</v>
      </c>
      <c r="Q13" s="74" t="n">
        <f aca="false">O13/(MINUTE(R13)/60+HOUR(R13))</f>
        <v>18.9473684210526</v>
      </c>
      <c r="R13" s="72" t="n">
        <f aca="false">P13-N13</f>
        <v>0.0659722222222222</v>
      </c>
      <c r="S13" s="138" t="n">
        <v>39852.6534722222</v>
      </c>
      <c r="T13" s="139"/>
      <c r="U13" s="139"/>
      <c r="V13" s="145" t="n">
        <f aca="false">W13-S13</f>
        <v>0.0826388888888889</v>
      </c>
      <c r="W13" s="63" t="n">
        <v>39852.7361111111</v>
      </c>
      <c r="X13" s="141" t="n">
        <v>6</v>
      </c>
      <c r="Y13" s="65" t="n">
        <v>0</v>
      </c>
      <c r="Z13" s="86" t="n">
        <f aca="false">J13-G13+N13-L13+S13-P13</f>
        <v>0.0222222222218988</v>
      </c>
      <c r="AA13" s="142" t="n">
        <f aca="false">W13-D13+Y13</f>
        <v>0.317361111112405</v>
      </c>
      <c r="AB13" s="143" t="n">
        <v>10</v>
      </c>
      <c r="AD13" s="70"/>
      <c r="AE13" s="70"/>
      <c r="AF13" s="70"/>
      <c r="AG13" s="70" t="n">
        <f aca="false">SUM(AD13:AF13)</f>
        <v>0</v>
      </c>
    </row>
    <row r="14" customFormat="false" ht="30" hidden="false" customHeight="true" outlineLevel="0" collapsed="false">
      <c r="A14" s="42" t="n">
        <v>23</v>
      </c>
      <c r="B14" s="134" t="s">
        <v>125</v>
      </c>
      <c r="C14" s="135" t="s">
        <v>126</v>
      </c>
      <c r="D14" s="136" t="n">
        <v>39852.41875</v>
      </c>
      <c r="E14" s="46" t="s">
        <v>80</v>
      </c>
      <c r="F14" s="39" t="n">
        <v>0.501388888888889</v>
      </c>
      <c r="G14" s="39" t="n">
        <v>39852.5319444445</v>
      </c>
      <c r="H14" s="47" t="n">
        <f aca="false">G14-D14</f>
        <v>0.113194444444444</v>
      </c>
      <c r="I14" s="55" t="n">
        <v>10</v>
      </c>
      <c r="J14" s="48" t="n">
        <v>39852.5902777778</v>
      </c>
      <c r="K14" s="39" t="s">
        <v>80</v>
      </c>
      <c r="L14" s="39" t="n">
        <v>39852.6104166667</v>
      </c>
      <c r="M14" s="137" t="n">
        <f aca="false">L14-J14</f>
        <v>0.0201388888888889</v>
      </c>
      <c r="N14" s="48" t="n">
        <v>39852.6159722222</v>
      </c>
      <c r="O14" s="55" t="n">
        <v>22</v>
      </c>
      <c r="P14" s="48" t="n">
        <v>39852.6652777778</v>
      </c>
      <c r="Q14" s="74" t="n">
        <f aca="false">O14/(MINUTE(R14)/60+HOUR(R14))</f>
        <v>18.5915492957746</v>
      </c>
      <c r="R14" s="148" t="n">
        <f aca="false">P14-N14</f>
        <v>0.0493055555555556</v>
      </c>
      <c r="S14" s="138" t="n">
        <v>39852.6881944445</v>
      </c>
      <c r="T14" s="139"/>
      <c r="U14" s="139"/>
      <c r="V14" s="145" t="n">
        <f aca="false">W14-S14</f>
        <v>0.0680555555555556</v>
      </c>
      <c r="W14" s="63" t="n">
        <v>39852.75625</v>
      </c>
      <c r="X14" s="141" t="n">
        <v>6</v>
      </c>
      <c r="Y14" s="65" t="n">
        <v>0</v>
      </c>
      <c r="Z14" s="86" t="n">
        <f aca="false">J14-G14+N14-L14+S14-P14</f>
        <v>0.0868055555547471</v>
      </c>
      <c r="AA14" s="142" t="n">
        <f aca="false">W14-D14+Y14</f>
        <v>0.337500000001455</v>
      </c>
      <c r="AB14" s="143" t="n">
        <v>11</v>
      </c>
      <c r="AD14" s="70"/>
      <c r="AE14" s="70"/>
      <c r="AF14" s="70"/>
      <c r="AG14" s="70" t="n">
        <f aca="false">SUM(AD14:AF14)</f>
        <v>0</v>
      </c>
    </row>
    <row r="15" customFormat="false" ht="30" hidden="false" customHeight="true" outlineLevel="0" collapsed="false">
      <c r="A15" s="42" t="n">
        <v>34</v>
      </c>
      <c r="B15" s="134" t="s">
        <v>127</v>
      </c>
      <c r="C15" s="135" t="s">
        <v>128</v>
      </c>
      <c r="D15" s="136" t="n">
        <v>39852.41875</v>
      </c>
      <c r="E15" s="46" t="s">
        <v>80</v>
      </c>
      <c r="F15" s="39" t="n">
        <v>0.486805555555556</v>
      </c>
      <c r="G15" s="39" t="n">
        <v>39852.5368055556</v>
      </c>
      <c r="H15" s="47" t="n">
        <f aca="false">G15-D15</f>
        <v>0.11805555556713</v>
      </c>
      <c r="I15" s="55" t="n">
        <v>5</v>
      </c>
      <c r="J15" s="48" t="n">
        <v>39852.5715277778</v>
      </c>
      <c r="K15" s="39" t="s">
        <v>80</v>
      </c>
      <c r="L15" s="39" t="n">
        <v>39852.5986111111</v>
      </c>
      <c r="M15" s="137" t="n">
        <f aca="false">L15-J15</f>
        <v>0.0270833333333333</v>
      </c>
      <c r="N15" s="48" t="n">
        <v>39852.6041666667</v>
      </c>
      <c r="O15" s="55" t="n">
        <v>25</v>
      </c>
      <c r="P15" s="48" t="n">
        <v>39852.6909722222</v>
      </c>
      <c r="Q15" s="74" t="n">
        <f aca="false">O15/(MINUTE(R15)/60+HOUR(R15))</f>
        <v>12</v>
      </c>
      <c r="R15" s="72" t="n">
        <f aca="false">P15-N15</f>
        <v>0.0868055555555556</v>
      </c>
      <c r="S15" s="138"/>
      <c r="T15" s="139"/>
      <c r="U15" s="139"/>
      <c r="V15" s="145"/>
      <c r="W15" s="63"/>
      <c r="X15" s="141" t="n">
        <v>6</v>
      </c>
      <c r="Y15" s="65" t="n">
        <v>0</v>
      </c>
      <c r="Z15" s="86"/>
      <c r="AA15" s="142"/>
      <c r="AB15" s="143" t="n">
        <v>12</v>
      </c>
      <c r="AF15" s="70"/>
      <c r="AG15" s="70" t="n">
        <f aca="false">SUM(AD15:AF15)</f>
        <v>0</v>
      </c>
    </row>
    <row r="16" customFormat="false" ht="30" hidden="false" customHeight="true" outlineLevel="0" collapsed="false">
      <c r="A16" s="42" t="n">
        <v>26</v>
      </c>
      <c r="B16" s="134" t="s">
        <v>129</v>
      </c>
      <c r="C16" s="135" t="s">
        <v>130</v>
      </c>
      <c r="D16" s="136" t="n">
        <v>39852.41875</v>
      </c>
      <c r="E16" s="46" t="s">
        <v>80</v>
      </c>
      <c r="F16" s="39" t="n">
        <v>0.513194444444444</v>
      </c>
      <c r="G16" s="39" t="n">
        <v>39852.6104166667</v>
      </c>
      <c r="H16" s="47" t="n">
        <f aca="false">G16-D16</f>
        <v>0.191666666678241</v>
      </c>
      <c r="I16" s="55" t="n">
        <v>7</v>
      </c>
      <c r="J16" s="48" t="n">
        <v>39852.6194444444</v>
      </c>
      <c r="K16" s="39" t="s">
        <v>80</v>
      </c>
      <c r="L16" s="39" t="n">
        <v>39852.6416666667</v>
      </c>
      <c r="M16" s="137" t="n">
        <f aca="false">L16-J16</f>
        <v>0.0222222222337963</v>
      </c>
      <c r="N16" s="48" t="n">
        <v>39852.6451388889</v>
      </c>
      <c r="O16" s="55" t="n">
        <v>26</v>
      </c>
      <c r="P16" s="48" t="n">
        <v>39852.7041666667</v>
      </c>
      <c r="Q16" s="74" t="n">
        <f aca="false">O16/(MINUTE(R16)/60+HOUR(R16))</f>
        <v>18.3529411764706</v>
      </c>
      <c r="R16" s="148" t="n">
        <f aca="false">P16-N16</f>
        <v>0.0590277777777778</v>
      </c>
      <c r="S16" s="138"/>
      <c r="T16" s="139"/>
      <c r="U16" s="139"/>
      <c r="V16" s="145"/>
      <c r="W16" s="63" t="n">
        <v>39852.8125</v>
      </c>
      <c r="X16" s="141" t="n">
        <v>6</v>
      </c>
      <c r="Y16" s="65" t="n">
        <v>0</v>
      </c>
      <c r="Z16" s="86"/>
      <c r="AA16" s="142" t="n">
        <f aca="false">W16-D16+Y16</f>
        <v>0.39375000000291</v>
      </c>
      <c r="AB16" s="143" t="n">
        <v>13</v>
      </c>
      <c r="AG16" s="70" t="n">
        <f aca="false">SUM(AD16:AF16)</f>
        <v>0</v>
      </c>
    </row>
    <row r="17" customFormat="false" ht="30" hidden="false" customHeight="true" outlineLevel="0" collapsed="false">
      <c r="A17" s="42" t="n">
        <v>28</v>
      </c>
      <c r="B17" s="134" t="s">
        <v>131</v>
      </c>
      <c r="C17" s="135" t="s">
        <v>132</v>
      </c>
      <c r="D17" s="136" t="n">
        <v>39852.41875</v>
      </c>
      <c r="E17" s="46" t="s">
        <v>80</v>
      </c>
      <c r="F17" s="54" t="n">
        <v>0.509722222222222</v>
      </c>
      <c r="G17" s="39" t="n">
        <v>39852.5763888889</v>
      </c>
      <c r="H17" s="47" t="n">
        <f aca="false">G17-D17</f>
        <v>0.157638888888889</v>
      </c>
      <c r="I17" s="55" t="n">
        <v>2</v>
      </c>
      <c r="J17" s="48" t="n">
        <v>39852.5833333333</v>
      </c>
      <c r="K17" s="39" t="s">
        <v>80</v>
      </c>
      <c r="L17" s="39" t="n">
        <v>39852.6076388889</v>
      </c>
      <c r="M17" s="137" t="n">
        <f aca="false">L17-J17</f>
        <v>0.0243055555555556</v>
      </c>
      <c r="N17" s="48"/>
      <c r="O17" s="55"/>
      <c r="P17" s="48"/>
      <c r="Q17" s="74"/>
      <c r="R17" s="78"/>
      <c r="S17" s="138"/>
      <c r="T17" s="139"/>
      <c r="U17" s="139"/>
      <c r="V17" s="145"/>
      <c r="W17" s="63" t="n">
        <v>39852.75</v>
      </c>
      <c r="X17" s="141" t="n">
        <v>5</v>
      </c>
      <c r="Y17" s="65" t="n">
        <v>0</v>
      </c>
      <c r="Z17" s="86"/>
      <c r="AA17" s="142" t="n">
        <f aca="false">W17-D17+Y17</f>
        <v>0.33125000000291</v>
      </c>
      <c r="AB17" s="143" t="n">
        <v>14</v>
      </c>
      <c r="AF17" s="70" t="n">
        <v>3</v>
      </c>
      <c r="AG17" s="70" t="n">
        <f aca="false">SUM(AD17:AF17)</f>
        <v>3</v>
      </c>
    </row>
    <row r="18" customFormat="false" ht="30" hidden="false" customHeight="true" outlineLevel="0" collapsed="false">
      <c r="A18" s="42" t="n">
        <v>21</v>
      </c>
      <c r="B18" s="147" t="s">
        <v>133</v>
      </c>
      <c r="C18" s="135" t="s">
        <v>134</v>
      </c>
      <c r="D18" s="136" t="n">
        <v>39852.41875</v>
      </c>
      <c r="E18" s="46" t="s">
        <v>80</v>
      </c>
      <c r="F18" s="54" t="n">
        <v>0.486111111111111</v>
      </c>
      <c r="G18" s="39"/>
      <c r="H18" s="47"/>
      <c r="I18" s="55"/>
      <c r="J18" s="48"/>
      <c r="K18" s="39"/>
      <c r="L18" s="39"/>
      <c r="M18" s="137"/>
      <c r="N18" s="48"/>
      <c r="O18" s="55"/>
      <c r="P18" s="48"/>
      <c r="Q18" s="74"/>
      <c r="R18" s="50"/>
      <c r="S18" s="138"/>
      <c r="T18" s="139"/>
      <c r="U18" s="139"/>
      <c r="V18" s="145"/>
      <c r="W18" s="63"/>
      <c r="X18" s="141" t="n">
        <v>2</v>
      </c>
      <c r="Y18" s="65" t="n">
        <v>0</v>
      </c>
      <c r="Z18" s="86"/>
      <c r="AA18" s="142"/>
      <c r="AB18" s="143" t="n">
        <v>15</v>
      </c>
      <c r="AF18" s="70"/>
      <c r="AG18" s="70" t="n">
        <f aca="false">SUM(AD18:AF18)</f>
        <v>0</v>
      </c>
    </row>
    <row r="19" customFormat="false" ht="30" hidden="false" customHeight="true" outlineLevel="0" collapsed="false">
      <c r="A19" s="92" t="n">
        <v>36</v>
      </c>
      <c r="B19" s="149" t="s">
        <v>135</v>
      </c>
      <c r="C19" s="150" t="s">
        <v>136</v>
      </c>
      <c r="D19" s="151" t="n">
        <v>39852.41875</v>
      </c>
      <c r="E19" s="152" t="s">
        <v>80</v>
      </c>
      <c r="F19" s="97" t="n">
        <v>0.513194444444444</v>
      </c>
      <c r="G19" s="97"/>
      <c r="H19" s="98"/>
      <c r="I19" s="101"/>
      <c r="J19" s="99"/>
      <c r="K19" s="97"/>
      <c r="L19" s="97"/>
      <c r="M19" s="153"/>
      <c r="N19" s="99"/>
      <c r="O19" s="101"/>
      <c r="P19" s="99"/>
      <c r="Q19" s="103"/>
      <c r="R19" s="100"/>
      <c r="S19" s="154"/>
      <c r="T19" s="155"/>
      <c r="U19" s="155"/>
      <c r="V19" s="156"/>
      <c r="W19" s="105" t="n">
        <v>39852.6694444444</v>
      </c>
      <c r="X19" s="157" t="n">
        <v>2</v>
      </c>
      <c r="Y19" s="107" t="n">
        <v>0</v>
      </c>
      <c r="Z19" s="108"/>
      <c r="AA19" s="158" t="n">
        <f aca="false">W19-D19+Y19</f>
        <v>0.250694444446708</v>
      </c>
      <c r="AB19" s="159" t="n">
        <v>16</v>
      </c>
      <c r="AF19" s="70"/>
      <c r="AG19" s="70" t="n">
        <f aca="false">SUM(AD19:AF19)</f>
        <v>0</v>
      </c>
    </row>
    <row r="20" customFormat="false" ht="12" hidden="false" customHeight="true" outlineLevel="0" collapsed="false"/>
    <row r="21" customFormat="false" ht="12" hidden="false" customHeight="true" outlineLevel="0" collapsed="false"/>
  </sheetData>
  <mergeCells count="16">
    <mergeCell ref="A1:C1"/>
    <mergeCell ref="D1:AB1"/>
    <mergeCell ref="A2:A3"/>
    <mergeCell ref="B2:B3"/>
    <mergeCell ref="C2:C3"/>
    <mergeCell ref="D2:D3"/>
    <mergeCell ref="E2:H2"/>
    <mergeCell ref="I2:J2"/>
    <mergeCell ref="N2:R2"/>
    <mergeCell ref="S2:V2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2" width="17.37"/>
    <col collapsed="false" customWidth="true" hidden="false" outlineLevel="0" max="4" min="4" style="3" width="7.99"/>
    <col collapsed="false" customWidth="true" hidden="false" outlineLevel="0" max="5" min="5" style="0" width="6.61"/>
    <col collapsed="false" customWidth="true" hidden="false" outlineLevel="0" max="6" min="6" style="0" width="7.24"/>
    <col collapsed="false" customWidth="true" hidden="false" outlineLevel="0" max="7" min="7" style="4" width="6.74"/>
    <col collapsed="false" customWidth="true" hidden="false" outlineLevel="0" max="8" min="8" style="5" width="6.61"/>
    <col collapsed="false" customWidth="true" hidden="false" outlineLevel="0" max="9" min="9" style="5" width="7.24"/>
    <col collapsed="false" customWidth="true" hidden="false" outlineLevel="0" max="10" min="10" style="4" width="6.86"/>
    <col collapsed="false" customWidth="true" hidden="false" outlineLevel="0" max="11" min="11" style="5" width="6.61"/>
    <col collapsed="false" customWidth="true" hidden="false" outlineLevel="0" max="14" min="12" style="0" width="4.74"/>
    <col collapsed="false" customWidth="true" hidden="false" outlineLevel="0" max="15" min="15" style="0" width="7.24"/>
    <col collapsed="false" customWidth="true" hidden="false" outlineLevel="0" max="16" min="16" style="4" width="6.12"/>
    <col collapsed="false" customWidth="true" hidden="false" outlineLevel="0" max="17" min="17" style="0" width="5.74"/>
    <col collapsed="false" customWidth="true" hidden="false" outlineLevel="0" max="19" min="18" style="0" width="4.74"/>
    <col collapsed="false" customWidth="true" hidden="false" outlineLevel="0" max="20" min="20" style="0" width="5.74"/>
    <col collapsed="false" customWidth="true" hidden="false" outlineLevel="0" max="21" min="21" style="4" width="6.74"/>
    <col collapsed="false" customWidth="true" hidden="false" outlineLevel="0" max="22" min="22" style="0" width="6.61"/>
    <col collapsed="false" customWidth="true" hidden="false" outlineLevel="0" max="23" min="23" style="5" width="7.87"/>
    <col collapsed="false" customWidth="true" hidden="false" outlineLevel="0" max="24" min="24" style="6" width="7.87"/>
    <col collapsed="false" customWidth="true" hidden="false" outlineLevel="0" max="25" min="25" style="5" width="7.61"/>
    <col collapsed="false" customWidth="true" hidden="false" outlineLevel="0" max="29" min="26" style="0" width="4.74"/>
    <col collapsed="false" customWidth="true" hidden="false" outlineLevel="0" max="30" min="30" style="5" width="7.61"/>
    <col collapsed="false" customWidth="true" hidden="false" outlineLevel="0" max="31" min="31" style="6" width="7.61"/>
    <col collapsed="false" customWidth="true" hidden="false" outlineLevel="0" max="32" min="32" style="0" width="6.61"/>
    <col collapsed="false" customWidth="true" hidden="false" outlineLevel="0" max="33" min="33" style="5" width="7.87"/>
    <col collapsed="false" customWidth="true" hidden="false" outlineLevel="0" max="34" min="34" style="6" width="7.87"/>
    <col collapsed="false" customWidth="true" hidden="false" outlineLevel="0" max="36" min="35" style="5" width="7.74"/>
    <col collapsed="false" customWidth="true" hidden="false" outlineLevel="0" max="37" min="37" style="6" width="6.61"/>
    <col collapsed="false" customWidth="true" hidden="false" outlineLevel="0" max="38" min="38" style="8" width="6.61"/>
    <col collapsed="false" customWidth="true" hidden="false" outlineLevel="0" max="39" min="39" style="160" width="7.61"/>
    <col collapsed="false" customWidth="true" hidden="false" outlineLevel="0" max="40" min="40" style="11" width="10.37"/>
    <col collapsed="false" customWidth="true" hidden="false" outlineLevel="0" max="41" min="41" style="0" width="14.61"/>
    <col collapsed="false" customWidth="true" hidden="false" outlineLevel="0" max="42" min="42" style="0" width="9.61"/>
    <col collapsed="false" customWidth="true" hidden="false" outlineLevel="0" max="43" min="43" style="4" width="10.5"/>
    <col collapsed="false" customWidth="true" hidden="false" outlineLevel="0" max="44" min="44" style="0" width="12.74"/>
    <col collapsed="false" customWidth="true" hidden="false" outlineLevel="0" max="45" min="45" style="0" width="13.61"/>
    <col collapsed="false" customWidth="true" hidden="false" outlineLevel="0" max="47" min="47" style="0" width="14.37"/>
    <col collapsed="false" customWidth="true" hidden="false" outlineLevel="0" max="48" min="48" style="0" width="14.49"/>
    <col collapsed="false" customWidth="true" hidden="false" outlineLevel="0" max="49" min="49" style="0" width="14.12"/>
    <col collapsed="false" customWidth="true" hidden="false" outlineLevel="0" max="50" min="50" style="0" width="10.86"/>
  </cols>
  <sheetData>
    <row r="1" customFormat="false" ht="62.25" hidden="false" customHeight="true" outlineLevel="0" collapsed="false">
      <c r="A1" s="12"/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</row>
    <row r="2" customFormat="false" ht="18" hidden="false" customHeight="true" outlineLevel="0" collapsed="false">
      <c r="A2" s="161" t="s">
        <v>0</v>
      </c>
      <c r="B2" s="162" t="s">
        <v>1</v>
      </c>
      <c r="C2" s="163" t="s">
        <v>2</v>
      </c>
      <c r="D2" s="164" t="s">
        <v>3</v>
      </c>
      <c r="E2" s="165" t="s">
        <v>5</v>
      </c>
      <c r="F2" s="165"/>
      <c r="G2" s="165"/>
      <c r="H2" s="166" t="s">
        <v>6</v>
      </c>
      <c r="I2" s="166"/>
      <c r="J2" s="166"/>
      <c r="K2" s="167" t="s">
        <v>7</v>
      </c>
      <c r="L2" s="167"/>
      <c r="M2" s="167"/>
      <c r="N2" s="167"/>
      <c r="O2" s="167"/>
      <c r="P2" s="167"/>
      <c r="Q2" s="124" t="s">
        <v>137</v>
      </c>
      <c r="R2" s="124"/>
      <c r="S2" s="124"/>
      <c r="T2" s="124"/>
      <c r="U2" s="124"/>
      <c r="V2" s="20" t="s">
        <v>13</v>
      </c>
      <c r="W2" s="20"/>
      <c r="X2" s="20"/>
      <c r="Y2" s="124" t="s">
        <v>138</v>
      </c>
      <c r="Z2" s="124"/>
      <c r="AA2" s="124"/>
      <c r="AB2" s="124"/>
      <c r="AC2" s="124"/>
      <c r="AD2" s="124"/>
      <c r="AE2" s="124"/>
      <c r="AF2" s="20" t="s">
        <v>14</v>
      </c>
      <c r="AG2" s="20"/>
      <c r="AH2" s="20"/>
      <c r="AI2" s="166" t="s">
        <v>139</v>
      </c>
      <c r="AJ2" s="166"/>
      <c r="AK2" s="166"/>
      <c r="AL2" s="167" t="s">
        <v>17</v>
      </c>
      <c r="AM2" s="167"/>
      <c r="AN2" s="125" t="s">
        <v>18</v>
      </c>
      <c r="AO2" s="127" t="s">
        <v>19</v>
      </c>
      <c r="AP2" s="127" t="s">
        <v>20</v>
      </c>
      <c r="AQ2" s="128" t="s">
        <v>21</v>
      </c>
      <c r="AR2" s="129" t="s">
        <v>22</v>
      </c>
      <c r="AS2" s="130" t="s">
        <v>23</v>
      </c>
    </row>
    <row r="3" customFormat="false" ht="18" hidden="false" customHeight="true" outlineLevel="0" collapsed="false">
      <c r="A3" s="161"/>
      <c r="B3" s="162"/>
      <c r="C3" s="163"/>
      <c r="D3" s="164"/>
      <c r="E3" s="38" t="s">
        <v>29</v>
      </c>
      <c r="F3" s="38" t="s">
        <v>30</v>
      </c>
      <c r="G3" s="168" t="s">
        <v>28</v>
      </c>
      <c r="H3" s="34" t="s">
        <v>32</v>
      </c>
      <c r="I3" s="34" t="s">
        <v>33</v>
      </c>
      <c r="J3" s="133" t="s">
        <v>31</v>
      </c>
      <c r="K3" s="36" t="s">
        <v>35</v>
      </c>
      <c r="L3" s="38" t="s">
        <v>36</v>
      </c>
      <c r="M3" s="38" t="s">
        <v>37</v>
      </c>
      <c r="N3" s="38" t="s">
        <v>38</v>
      </c>
      <c r="O3" s="38" t="s">
        <v>27</v>
      </c>
      <c r="P3" s="168" t="s">
        <v>34</v>
      </c>
      <c r="Q3" s="132" t="s">
        <v>35</v>
      </c>
      <c r="R3" s="132" t="s">
        <v>55</v>
      </c>
      <c r="S3" s="132" t="s">
        <v>56</v>
      </c>
      <c r="T3" s="132" t="s">
        <v>57</v>
      </c>
      <c r="U3" s="133" t="s">
        <v>39</v>
      </c>
      <c r="V3" s="38" t="s">
        <v>59</v>
      </c>
      <c r="W3" s="36" t="s">
        <v>60</v>
      </c>
      <c r="X3" s="37" t="s">
        <v>43</v>
      </c>
      <c r="Y3" s="34" t="s">
        <v>65</v>
      </c>
      <c r="Z3" s="132" t="s">
        <v>66</v>
      </c>
      <c r="AA3" s="132" t="s">
        <v>67</v>
      </c>
      <c r="AB3" s="132" t="s">
        <v>68</v>
      </c>
      <c r="AC3" s="132" t="s">
        <v>70</v>
      </c>
      <c r="AD3" s="34" t="s">
        <v>57</v>
      </c>
      <c r="AE3" s="35" t="s">
        <v>140</v>
      </c>
      <c r="AF3" s="38" t="s">
        <v>63</v>
      </c>
      <c r="AG3" s="36" t="s">
        <v>62</v>
      </c>
      <c r="AH3" s="37" t="s">
        <v>49</v>
      </c>
      <c r="AI3" s="34" t="s">
        <v>65</v>
      </c>
      <c r="AJ3" s="34" t="s">
        <v>27</v>
      </c>
      <c r="AK3" s="35" t="s">
        <v>51</v>
      </c>
      <c r="AL3" s="36" t="s">
        <v>73</v>
      </c>
      <c r="AM3" s="169" t="s">
        <v>58</v>
      </c>
      <c r="AN3" s="125"/>
      <c r="AO3" s="127"/>
      <c r="AP3" s="127"/>
      <c r="AQ3" s="128"/>
      <c r="AR3" s="129"/>
      <c r="AS3" s="130"/>
      <c r="AU3" s="0" t="s">
        <v>75</v>
      </c>
      <c r="AV3" s="0" t="s">
        <v>76</v>
      </c>
      <c r="AW3" s="0" t="s">
        <v>105</v>
      </c>
      <c r="AX3" s="41" t="s">
        <v>77</v>
      </c>
    </row>
    <row r="4" customFormat="false" ht="30" hidden="false" customHeight="true" outlineLevel="0" collapsed="false">
      <c r="A4" s="170" t="n">
        <v>61</v>
      </c>
      <c r="B4" s="134" t="s">
        <v>141</v>
      </c>
      <c r="C4" s="135" t="s">
        <v>142</v>
      </c>
      <c r="D4" s="45" t="n">
        <v>39852.4215277778</v>
      </c>
      <c r="E4" s="48" t="n">
        <v>39852.4229166667</v>
      </c>
      <c r="F4" s="48" t="n">
        <v>39852.425</v>
      </c>
      <c r="G4" s="171" t="n">
        <f aca="false">F4-E4</f>
        <v>0.00208333333333333</v>
      </c>
      <c r="H4" s="39" t="n">
        <v>39852.4215277778</v>
      </c>
      <c r="I4" s="39" t="n">
        <v>39852.4229166667</v>
      </c>
      <c r="J4" s="140" t="n">
        <f aca="false">I4-H4</f>
        <v>0.00138888888888889</v>
      </c>
      <c r="K4" s="48" t="n">
        <v>39852.425</v>
      </c>
      <c r="L4" s="55" t="s">
        <v>80</v>
      </c>
      <c r="M4" s="55" t="s">
        <v>80</v>
      </c>
      <c r="N4" s="55" t="s">
        <v>80</v>
      </c>
      <c r="O4" s="48" t="n">
        <v>39852.4395833333</v>
      </c>
      <c r="P4" s="172" t="n">
        <f aca="false">O4-K4</f>
        <v>0.0145833333333333</v>
      </c>
      <c r="Q4" s="39" t="n">
        <v>39852.4402777778</v>
      </c>
      <c r="R4" s="139" t="s">
        <v>80</v>
      </c>
      <c r="S4" s="139" t="s">
        <v>80</v>
      </c>
      <c r="T4" s="138" t="n">
        <v>39852.4722222222</v>
      </c>
      <c r="U4" s="140" t="n">
        <f aca="false">T4-Q4</f>
        <v>0.0319444444444444</v>
      </c>
      <c r="V4" s="173" t="n">
        <v>39852.4729166667</v>
      </c>
      <c r="W4" s="48" t="n">
        <v>39852.475</v>
      </c>
      <c r="X4" s="50" t="n">
        <f aca="false">W4-V4</f>
        <v>0.00208333333333333</v>
      </c>
      <c r="Y4" s="39" t="n">
        <v>39852.4756944444</v>
      </c>
      <c r="Z4" s="139" t="s">
        <v>80</v>
      </c>
      <c r="AA4" s="139" t="s">
        <v>80</v>
      </c>
      <c r="AB4" s="139" t="s">
        <v>80</v>
      </c>
      <c r="AC4" s="139" t="s">
        <v>80</v>
      </c>
      <c r="AD4" s="39" t="n">
        <v>39852.5451388889</v>
      </c>
      <c r="AE4" s="71" t="n">
        <f aca="false">AD4-Y4</f>
        <v>0.0694444444444445</v>
      </c>
      <c r="AF4" s="173" t="n">
        <v>39852.5458333333</v>
      </c>
      <c r="AG4" s="48" t="n">
        <v>39852.5534722222</v>
      </c>
      <c r="AH4" s="52" t="n">
        <f aca="false">AG4-AF4</f>
        <v>0.00763888888888889</v>
      </c>
      <c r="AI4" s="39" t="n">
        <v>39852.5569444444</v>
      </c>
      <c r="AJ4" s="39" t="n">
        <v>39852.5833333333</v>
      </c>
      <c r="AK4" s="71" t="n">
        <f aca="false">AJ4-AI4</f>
        <v>0.026388888900463</v>
      </c>
      <c r="AL4" s="48" t="n">
        <v>39852.5833333333</v>
      </c>
      <c r="AM4" s="76" t="n">
        <f aca="false">AN4-AL4</f>
        <v>0.00625</v>
      </c>
      <c r="AN4" s="63" t="n">
        <v>39852.5895833333</v>
      </c>
      <c r="AO4" s="141" t="n">
        <v>16</v>
      </c>
      <c r="AP4" s="65" t="n">
        <v>0</v>
      </c>
      <c r="AQ4" s="77" t="n">
        <f aca="false">V4-T4+Y4-W4+AF4-AD4+AI4-AG4</f>
        <v>0.00555555555555556</v>
      </c>
      <c r="AR4" s="142" t="n">
        <f aca="false">AN4-D4+AP4</f>
        <v>0.168055555557658</v>
      </c>
      <c r="AS4" s="143" t="n">
        <v>1</v>
      </c>
      <c r="AU4" s="70" t="n">
        <v>10</v>
      </c>
      <c r="AV4" s="70" t="n">
        <v>1</v>
      </c>
      <c r="AW4" s="70"/>
      <c r="AX4" s="70" t="n">
        <f aca="false">SUM(AU4:AW4)</f>
        <v>11</v>
      </c>
    </row>
    <row r="5" customFormat="false" ht="30" hidden="false" customHeight="true" outlineLevel="0" collapsed="false">
      <c r="A5" s="170" t="n">
        <v>56</v>
      </c>
      <c r="B5" s="134" t="s">
        <v>143</v>
      </c>
      <c r="C5" s="135" t="s">
        <v>144</v>
      </c>
      <c r="D5" s="45" t="n">
        <v>39852.4215277778</v>
      </c>
      <c r="E5" s="48" t="n">
        <v>39852.46875</v>
      </c>
      <c r="F5" s="48" t="n">
        <v>39852.4722222222</v>
      </c>
      <c r="G5" s="174" t="n">
        <f aca="false">F5-E5</f>
        <v>0.00347222222222222</v>
      </c>
      <c r="H5" s="39" t="n">
        <v>39852.4215277778</v>
      </c>
      <c r="I5" s="39" t="n">
        <v>39852.4451388889</v>
      </c>
      <c r="J5" s="145" t="n">
        <f aca="false">I5-H5</f>
        <v>0.0236111111111111</v>
      </c>
      <c r="K5" s="48" t="n">
        <v>39852.4451388889</v>
      </c>
      <c r="L5" s="55" t="s">
        <v>80</v>
      </c>
      <c r="M5" s="55" t="s">
        <v>80</v>
      </c>
      <c r="N5" s="55" t="s">
        <v>80</v>
      </c>
      <c r="O5" s="48" t="n">
        <v>39852.46875</v>
      </c>
      <c r="P5" s="175" t="n">
        <f aca="false">O5-K5</f>
        <v>0.0236111111111111</v>
      </c>
      <c r="Q5" s="39" t="n">
        <v>39852.4743055556</v>
      </c>
      <c r="R5" s="139" t="s">
        <v>80</v>
      </c>
      <c r="S5" s="139" t="s">
        <v>80</v>
      </c>
      <c r="T5" s="138" t="n">
        <v>39852.5131944444</v>
      </c>
      <c r="U5" s="144" t="n">
        <f aca="false">T5-Q5</f>
        <v>0.0388888888888889</v>
      </c>
      <c r="V5" s="173" t="n">
        <v>39852.5152777778</v>
      </c>
      <c r="W5" s="48" t="n">
        <v>39852.5465277778</v>
      </c>
      <c r="X5" s="72" t="n">
        <f aca="false">W5-V5</f>
        <v>0.03125</v>
      </c>
      <c r="Y5" s="39" t="n">
        <v>39852.5479166667</v>
      </c>
      <c r="Z5" s="139" t="s">
        <v>80</v>
      </c>
      <c r="AA5" s="139" t="s">
        <v>80</v>
      </c>
      <c r="AB5" s="139" t="s">
        <v>80</v>
      </c>
      <c r="AC5" s="139" t="s">
        <v>80</v>
      </c>
      <c r="AD5" s="39" t="n">
        <v>39852.6263888889</v>
      </c>
      <c r="AE5" s="51" t="n">
        <f aca="false">AD5-Y5</f>
        <v>0.0784722222106482</v>
      </c>
      <c r="AF5" s="173" t="n">
        <v>39852.6326388889</v>
      </c>
      <c r="AG5" s="48" t="n">
        <v>39852.6583333333</v>
      </c>
      <c r="AH5" s="72" t="n">
        <f aca="false">AG5-AF5</f>
        <v>0.0256944444444444</v>
      </c>
      <c r="AI5" s="39" t="n">
        <v>39852.6604166667</v>
      </c>
      <c r="AJ5" s="39" t="n">
        <v>39852.6881944445</v>
      </c>
      <c r="AK5" s="51" t="n">
        <f aca="false">AJ5-AI5</f>
        <v>0.0277777777777778</v>
      </c>
      <c r="AL5" s="48"/>
      <c r="AM5" s="85"/>
      <c r="AN5" s="63" t="n">
        <v>39852.6881944445</v>
      </c>
      <c r="AO5" s="141" t="n">
        <v>15</v>
      </c>
      <c r="AP5" s="65" t="n">
        <v>0</v>
      </c>
      <c r="AQ5" s="66" t="n">
        <f aca="false">V5-T5+Y5-W5+AF5-AD5+AI5-AG5</f>
        <v>0.0118055555671296</v>
      </c>
      <c r="AR5" s="142" t="n">
        <f aca="false">AN5-D5+AP5</f>
        <v>0.266666666670062</v>
      </c>
      <c r="AS5" s="143" t="n">
        <v>2</v>
      </c>
      <c r="AU5" s="70" t="n">
        <v>8</v>
      </c>
      <c r="AV5" s="70"/>
      <c r="AW5" s="70"/>
      <c r="AX5" s="70" t="n">
        <f aca="false">SUM(AU5:AW5)</f>
        <v>8</v>
      </c>
    </row>
    <row r="6" customFormat="false" ht="30" hidden="false" customHeight="true" outlineLevel="0" collapsed="false">
      <c r="A6" s="170" t="n">
        <v>51</v>
      </c>
      <c r="B6" s="134" t="s">
        <v>145</v>
      </c>
      <c r="C6" s="135" t="s">
        <v>146</v>
      </c>
      <c r="D6" s="45" t="n">
        <v>39852.4215277778</v>
      </c>
      <c r="E6" s="48" t="n">
        <v>39852.4465277778</v>
      </c>
      <c r="F6" s="48" t="n">
        <v>39852.4506944444</v>
      </c>
      <c r="G6" s="174" t="n">
        <f aca="false">F6-E6</f>
        <v>0.00416666666666667</v>
      </c>
      <c r="H6" s="39" t="n">
        <v>39852.4506944444</v>
      </c>
      <c r="I6" s="39" t="n">
        <v>39852.4569444444</v>
      </c>
      <c r="J6" s="145" t="n">
        <f aca="false">I6-H6</f>
        <v>0.00625</v>
      </c>
      <c r="K6" s="48" t="n">
        <v>39852.4215277778</v>
      </c>
      <c r="L6" s="55" t="s">
        <v>80</v>
      </c>
      <c r="M6" s="55" t="s">
        <v>80</v>
      </c>
      <c r="N6" s="55" t="s">
        <v>80</v>
      </c>
      <c r="O6" s="48" t="n">
        <v>39852.4465277778</v>
      </c>
      <c r="P6" s="175" t="n">
        <f aca="false">O6-K6</f>
        <v>0.025</v>
      </c>
      <c r="Q6" s="39" t="n">
        <v>39852.4590277778</v>
      </c>
      <c r="R6" s="139" t="s">
        <v>80</v>
      </c>
      <c r="S6" s="139" t="s">
        <v>80</v>
      </c>
      <c r="T6" s="138" t="n">
        <v>39852.5152777778</v>
      </c>
      <c r="U6" s="145" t="n">
        <f aca="false">T6-Q6</f>
        <v>0.05625</v>
      </c>
      <c r="V6" s="173" t="n">
        <v>39852.5236111111</v>
      </c>
      <c r="W6" s="48" t="n">
        <v>39852.5270833333</v>
      </c>
      <c r="X6" s="72" t="n">
        <f aca="false">W6-V6</f>
        <v>0.00347222222222222</v>
      </c>
      <c r="Y6" s="39" t="n">
        <v>39852.5291666667</v>
      </c>
      <c r="Z6" s="139" t="s">
        <v>80</v>
      </c>
      <c r="AA6" s="139" t="s">
        <v>80</v>
      </c>
      <c r="AB6" s="139" t="s">
        <v>80</v>
      </c>
      <c r="AC6" s="139" t="s">
        <v>80</v>
      </c>
      <c r="AD6" s="39" t="n">
        <v>39852.6506944444</v>
      </c>
      <c r="AE6" s="47" t="n">
        <f aca="false">AD6-Y6</f>
        <v>0.121527777777778</v>
      </c>
      <c r="AF6" s="173" t="n">
        <v>39852.6583333333</v>
      </c>
      <c r="AG6" s="48" t="n">
        <v>39852.7</v>
      </c>
      <c r="AH6" s="72" t="n">
        <f aca="false">AG6-AF6</f>
        <v>0.0416666666666667</v>
      </c>
      <c r="AI6" s="39" t="n">
        <v>39852.7013888889</v>
      </c>
      <c r="AJ6" s="39" t="n">
        <v>39852.7381944444</v>
      </c>
      <c r="AK6" s="47" t="n">
        <f aca="false">AJ6-AI6</f>
        <v>0.0368055555555556</v>
      </c>
      <c r="AL6" s="48"/>
      <c r="AM6" s="85"/>
      <c r="AN6" s="63" t="n">
        <v>39852.7381944444</v>
      </c>
      <c r="AO6" s="141" t="n">
        <v>15</v>
      </c>
      <c r="AP6" s="65" t="n">
        <v>0</v>
      </c>
      <c r="AQ6" s="86" t="n">
        <f aca="false">V6-T6+Y6-W6+AF6-AD6+AI6-AG6</f>
        <v>0.0194444444444444</v>
      </c>
      <c r="AR6" s="142" t="n">
        <f aca="false">AN6-D6+AP6</f>
        <v>0.316666666665697</v>
      </c>
      <c r="AS6" s="143" t="n">
        <v>3</v>
      </c>
      <c r="AU6" s="70" t="n">
        <v>6</v>
      </c>
      <c r="AV6" s="70"/>
      <c r="AW6" s="70" t="n">
        <v>3</v>
      </c>
      <c r="AX6" s="70" t="n">
        <f aca="false">SUM(AU6:AW6)</f>
        <v>9</v>
      </c>
    </row>
    <row r="7" customFormat="false" ht="30" hidden="false" customHeight="true" outlineLevel="0" collapsed="false">
      <c r="A7" s="170" t="n">
        <v>62</v>
      </c>
      <c r="B7" s="134" t="s">
        <v>147</v>
      </c>
      <c r="C7" s="135" t="s">
        <v>148</v>
      </c>
      <c r="D7" s="45" t="n">
        <v>39852.4215277778</v>
      </c>
      <c r="E7" s="48" t="n">
        <v>39852.4486111111</v>
      </c>
      <c r="F7" s="48" t="n">
        <v>39852.4520833333</v>
      </c>
      <c r="G7" s="174" t="n">
        <f aca="false">F7-E7</f>
        <v>0.00347222222222222</v>
      </c>
      <c r="H7" s="39" t="n">
        <v>39852.4520833333</v>
      </c>
      <c r="I7" s="39" t="n">
        <v>39852.4604166667</v>
      </c>
      <c r="J7" s="145" t="n">
        <f aca="false">I7-H7</f>
        <v>0.00833333333333333</v>
      </c>
      <c r="K7" s="48" t="n">
        <v>39852.4215277778</v>
      </c>
      <c r="L7" s="55" t="s">
        <v>80</v>
      </c>
      <c r="M7" s="55" t="s">
        <v>80</v>
      </c>
      <c r="N7" s="55" t="s">
        <v>80</v>
      </c>
      <c r="O7" s="48" t="n">
        <v>39852.4451388889</v>
      </c>
      <c r="P7" s="175" t="n">
        <f aca="false">O7-K7</f>
        <v>0.0236111111111111</v>
      </c>
      <c r="Q7" s="39" t="n">
        <v>39852.4645833333</v>
      </c>
      <c r="R7" s="139" t="s">
        <v>80</v>
      </c>
      <c r="S7" s="139" t="s">
        <v>80</v>
      </c>
      <c r="T7" s="138" t="n">
        <v>39852.5222222222</v>
      </c>
      <c r="U7" s="145" t="n">
        <f aca="false">T7-Q7</f>
        <v>0.0576388888888889</v>
      </c>
      <c r="V7" s="173" t="n">
        <v>39852.5326388889</v>
      </c>
      <c r="W7" s="48" t="n">
        <v>39852.5368055556</v>
      </c>
      <c r="X7" s="72" t="n">
        <f aca="false">W7-V7</f>
        <v>0.00416666667824074</v>
      </c>
      <c r="Y7" s="39" t="n">
        <v>39852.5388888889</v>
      </c>
      <c r="Z7" s="139" t="s">
        <v>80</v>
      </c>
      <c r="AA7" s="139" t="s">
        <v>80</v>
      </c>
      <c r="AB7" s="139" t="s">
        <v>80</v>
      </c>
      <c r="AC7" s="139" t="s">
        <v>80</v>
      </c>
      <c r="AD7" s="39" t="n">
        <v>39852.6541666667</v>
      </c>
      <c r="AE7" s="47" t="n">
        <f aca="false">AD7-Y7</f>
        <v>0.115277777777778</v>
      </c>
      <c r="AF7" s="173" t="n">
        <v>39852.6819444444</v>
      </c>
      <c r="AG7" s="48" t="n">
        <v>39852.7048611111</v>
      </c>
      <c r="AH7" s="72" t="n">
        <f aca="false">AG7-AF7</f>
        <v>0.0229166666666667</v>
      </c>
      <c r="AI7" s="39" t="n">
        <v>39852.7076388889</v>
      </c>
      <c r="AJ7" s="39" t="n">
        <v>39852.7430555556</v>
      </c>
      <c r="AK7" s="47" t="n">
        <f aca="false">AJ7-AI7</f>
        <v>0.0354166666666667</v>
      </c>
      <c r="AL7" s="36"/>
      <c r="AM7" s="85"/>
      <c r="AN7" s="63" t="n">
        <v>39852.7430555556</v>
      </c>
      <c r="AO7" s="141" t="n">
        <v>15</v>
      </c>
      <c r="AP7" s="65" t="n">
        <v>0</v>
      </c>
      <c r="AQ7" s="86" t="n">
        <f aca="false">V7-T7+Y7-W7+AF7-AD7+AI7-AG7</f>
        <v>0.0430555555555556</v>
      </c>
      <c r="AR7" s="142" t="n">
        <f aca="false">AN7-D7+AP7</f>
        <v>0.321527777778101</v>
      </c>
      <c r="AS7" s="143" t="n">
        <v>4</v>
      </c>
      <c r="AU7" s="70" t="n">
        <v>5</v>
      </c>
      <c r="AV7" s="70"/>
      <c r="AW7" s="70" t="n">
        <v>2</v>
      </c>
      <c r="AX7" s="70" t="n">
        <f aca="false">SUM(AU7:AW7)</f>
        <v>7</v>
      </c>
    </row>
    <row r="8" customFormat="false" ht="30" hidden="false" customHeight="true" outlineLevel="0" collapsed="false">
      <c r="A8" s="170" t="n">
        <v>54</v>
      </c>
      <c r="B8" s="134" t="s">
        <v>149</v>
      </c>
      <c r="C8" s="135" t="s">
        <v>150</v>
      </c>
      <c r="D8" s="45" t="n">
        <v>39852.4215277778</v>
      </c>
      <c r="E8" s="48" t="n">
        <v>39852.4256944444</v>
      </c>
      <c r="F8" s="48" t="n">
        <v>39852.4284722222</v>
      </c>
      <c r="G8" s="176" t="n">
        <f aca="false">F8-E8</f>
        <v>0.00277777777777778</v>
      </c>
      <c r="H8" s="39" t="n">
        <v>39852.4215277778</v>
      </c>
      <c r="I8" s="39" t="n">
        <v>39852.4256944444</v>
      </c>
      <c r="J8" s="146" t="n">
        <f aca="false">I8-H8</f>
        <v>0.00416666666666667</v>
      </c>
      <c r="K8" s="48" t="n">
        <v>39852.4284722222</v>
      </c>
      <c r="L8" s="55" t="s">
        <v>80</v>
      </c>
      <c r="M8" s="55" t="s">
        <v>80</v>
      </c>
      <c r="N8" s="55" t="s">
        <v>80</v>
      </c>
      <c r="O8" s="48" t="n">
        <v>39852.4569444444</v>
      </c>
      <c r="P8" s="175" t="n">
        <f aca="false">O8-K8</f>
        <v>0.0284722222222222</v>
      </c>
      <c r="Q8" s="39" t="n">
        <v>39852.4583333333</v>
      </c>
      <c r="R8" s="139" t="s">
        <v>80</v>
      </c>
      <c r="S8" s="139" t="s">
        <v>80</v>
      </c>
      <c r="T8" s="138" t="n">
        <v>39852.5159722222</v>
      </c>
      <c r="U8" s="145" t="n">
        <f aca="false">T8-Q8</f>
        <v>0.0576388888888889</v>
      </c>
      <c r="V8" s="173" t="n">
        <v>39852.5291666667</v>
      </c>
      <c r="W8" s="48" t="n">
        <v>39852.5319444445</v>
      </c>
      <c r="X8" s="72" t="n">
        <f aca="false">W8-V8</f>
        <v>0.00277777777777778</v>
      </c>
      <c r="Y8" s="39" t="n">
        <v>39852.5333333333</v>
      </c>
      <c r="Z8" s="139" t="s">
        <v>80</v>
      </c>
      <c r="AA8" s="139" t="s">
        <v>80</v>
      </c>
      <c r="AB8" s="139" t="s">
        <v>80</v>
      </c>
      <c r="AC8" s="139" t="s">
        <v>80</v>
      </c>
      <c r="AD8" s="39" t="n">
        <v>39852.6576388889</v>
      </c>
      <c r="AE8" s="47" t="n">
        <f aca="false">AD8-Y8</f>
        <v>0.124305555555556</v>
      </c>
      <c r="AF8" s="173" t="n">
        <v>39852.7006944444</v>
      </c>
      <c r="AG8" s="48" t="n">
        <v>39852.7097222222</v>
      </c>
      <c r="AH8" s="50" t="n">
        <f aca="false">AG8-AF8</f>
        <v>0.00902777777777778</v>
      </c>
      <c r="AI8" s="39" t="n">
        <v>39852.7194444445</v>
      </c>
      <c r="AJ8" s="39" t="n">
        <v>39852.75625</v>
      </c>
      <c r="AK8" s="47" t="n">
        <f aca="false">AJ8-AI8</f>
        <v>0.0368055555555556</v>
      </c>
      <c r="AL8" s="177"/>
      <c r="AM8" s="85"/>
      <c r="AN8" s="63" t="n">
        <v>39852.75625</v>
      </c>
      <c r="AO8" s="141" t="n">
        <v>15</v>
      </c>
      <c r="AP8" s="65" t="n">
        <v>0</v>
      </c>
      <c r="AQ8" s="86" t="n">
        <f aca="false">V8-T8+Y8-W8+AF8-AD8+AI8-AG8</f>
        <v>0.0673611111111111</v>
      </c>
      <c r="AR8" s="142" t="n">
        <f aca="false">AN8-D8+AP8</f>
        <v>0.334722222221899</v>
      </c>
      <c r="AS8" s="143" t="n">
        <v>5</v>
      </c>
      <c r="AU8" s="70" t="n">
        <v>4</v>
      </c>
      <c r="AV8" s="70"/>
      <c r="AW8" s="70" t="n">
        <v>1</v>
      </c>
      <c r="AX8" s="70" t="n">
        <f aca="false">SUM(AU8:AW8)</f>
        <v>5</v>
      </c>
    </row>
    <row r="9" customFormat="false" ht="30" hidden="false" customHeight="true" outlineLevel="0" collapsed="false">
      <c r="A9" s="170" t="n">
        <v>58</v>
      </c>
      <c r="B9" s="134" t="s">
        <v>151</v>
      </c>
      <c r="C9" s="135" t="s">
        <v>152</v>
      </c>
      <c r="D9" s="45" t="n">
        <v>39852.4215277778</v>
      </c>
      <c r="E9" s="48" t="n">
        <v>39852.4215277778</v>
      </c>
      <c r="F9" s="48" t="n">
        <v>39852.4243055556</v>
      </c>
      <c r="G9" s="176" t="n">
        <f aca="false">F9-E9</f>
        <v>0.00277777777777778</v>
      </c>
      <c r="H9" s="39" t="n">
        <v>39852.4243055556</v>
      </c>
      <c r="I9" s="39" t="n">
        <v>39852.4263888889</v>
      </c>
      <c r="J9" s="144" t="n">
        <f aca="false">I9-H9</f>
        <v>0.00208333333333333</v>
      </c>
      <c r="K9" s="48" t="n">
        <v>39852.4263888889</v>
      </c>
      <c r="L9" s="55" t="s">
        <v>80</v>
      </c>
      <c r="M9" s="55" t="s">
        <v>80</v>
      </c>
      <c r="N9" s="55" t="s">
        <v>80</v>
      </c>
      <c r="O9" s="48" t="n">
        <v>39852.45625</v>
      </c>
      <c r="P9" s="175" t="n">
        <f aca="false">O9-K9</f>
        <v>0.0298611111111111</v>
      </c>
      <c r="Q9" s="39" t="n">
        <v>39852.4576388889</v>
      </c>
      <c r="R9" s="139" t="s">
        <v>80</v>
      </c>
      <c r="S9" s="139" t="s">
        <v>80</v>
      </c>
      <c r="T9" s="138" t="n">
        <v>39852.5152777778</v>
      </c>
      <c r="U9" s="145" t="n">
        <f aca="false">T9-Q9</f>
        <v>0.0576388888888889</v>
      </c>
      <c r="V9" s="173" t="n">
        <v>39852.5277777778</v>
      </c>
      <c r="W9" s="48" t="n">
        <v>39852.5291666667</v>
      </c>
      <c r="X9" s="52" t="n">
        <f aca="false">W9-V9</f>
        <v>0.00138888888888889</v>
      </c>
      <c r="Y9" s="39" t="n">
        <v>39852.5333333333</v>
      </c>
      <c r="Z9" s="139" t="s">
        <v>80</v>
      </c>
      <c r="AA9" s="139" t="s">
        <v>80</v>
      </c>
      <c r="AB9" s="139" t="s">
        <v>80</v>
      </c>
      <c r="AC9" s="139" t="s">
        <v>80</v>
      </c>
      <c r="AD9" s="39" t="n">
        <v>39852.6583333333</v>
      </c>
      <c r="AE9" s="47" t="n">
        <f aca="false">AD9-Y9</f>
        <v>0.125</v>
      </c>
      <c r="AF9" s="173" t="n">
        <v>39852.7076388889</v>
      </c>
      <c r="AG9" s="48" t="n">
        <v>39852.7180555556</v>
      </c>
      <c r="AH9" s="78" t="n">
        <f aca="false">AG9-AF9</f>
        <v>0.0104166666666667</v>
      </c>
      <c r="AI9" s="39" t="n">
        <v>39852.7194444445</v>
      </c>
      <c r="AJ9" s="39" t="n">
        <v>39852.75625</v>
      </c>
      <c r="AK9" s="47" t="n">
        <f aca="false">AJ9-AI9</f>
        <v>0.0368055555555556</v>
      </c>
      <c r="AL9" s="48"/>
      <c r="AM9" s="85"/>
      <c r="AN9" s="63" t="n">
        <v>39852.75625</v>
      </c>
      <c r="AO9" s="141" t="n">
        <v>15</v>
      </c>
      <c r="AP9" s="65" t="n">
        <v>0</v>
      </c>
      <c r="AQ9" s="86" t="n">
        <f aca="false">V9-T9+Y9-W9+AF9-AD9+AI9-AG9</f>
        <v>0.0673611111226852</v>
      </c>
      <c r="AR9" s="142" t="n">
        <f aca="false">AN9-D9+AP9</f>
        <v>0.334722222221899</v>
      </c>
      <c r="AS9" s="143" t="n">
        <v>6</v>
      </c>
      <c r="AU9" s="70" t="n">
        <v>3</v>
      </c>
      <c r="AV9" s="70"/>
      <c r="AW9" s="70"/>
      <c r="AX9" s="70" t="n">
        <f aca="false">SUM(AU9:AW9)</f>
        <v>3</v>
      </c>
    </row>
    <row r="10" customFormat="false" ht="30" hidden="false" customHeight="true" outlineLevel="0" collapsed="false">
      <c r="A10" s="170" t="n">
        <v>60</v>
      </c>
      <c r="B10" s="134" t="s">
        <v>153</v>
      </c>
      <c r="C10" s="135" t="s">
        <v>154</v>
      </c>
      <c r="D10" s="45" t="n">
        <v>39852.4215277778</v>
      </c>
      <c r="E10" s="48" t="n">
        <v>39852.4756944444</v>
      </c>
      <c r="F10" s="48" t="n">
        <v>39852.4819444444</v>
      </c>
      <c r="G10" s="174" t="n">
        <f aca="false">F10-E10</f>
        <v>0.00625</v>
      </c>
      <c r="H10" s="39" t="n">
        <v>39852.4819444444</v>
      </c>
      <c r="I10" s="39" t="n">
        <v>39852.4868055556</v>
      </c>
      <c r="J10" s="145" t="n">
        <f aca="false">I10-H10</f>
        <v>0.00486111111111111</v>
      </c>
      <c r="K10" s="48" t="n">
        <v>39852.4541666667</v>
      </c>
      <c r="L10" s="55" t="s">
        <v>80</v>
      </c>
      <c r="M10" s="55" t="s">
        <v>80</v>
      </c>
      <c r="N10" s="55" t="s">
        <v>80</v>
      </c>
      <c r="O10" s="48" t="n">
        <v>39852.4756944444</v>
      </c>
      <c r="P10" s="178" t="n">
        <f aca="false">O10-K10</f>
        <v>0.0215277777777778</v>
      </c>
      <c r="Q10" s="39" t="n">
        <v>39852.4881944444</v>
      </c>
      <c r="R10" s="139" t="s">
        <v>80</v>
      </c>
      <c r="S10" s="139" t="s">
        <v>80</v>
      </c>
      <c r="T10" s="138" t="n">
        <v>39852.5368055556</v>
      </c>
      <c r="U10" s="145" t="n">
        <f aca="false">T10-Q10</f>
        <v>0.0486111111111111</v>
      </c>
      <c r="V10" s="173" t="n">
        <v>39852.5465277778</v>
      </c>
      <c r="W10" s="48" t="n">
        <v>39852.5493055556</v>
      </c>
      <c r="X10" s="78" t="n">
        <f aca="false">W10-V10</f>
        <v>0.00277777777777778</v>
      </c>
      <c r="Y10" s="39" t="n">
        <v>39852.5631944445</v>
      </c>
      <c r="Z10" s="139" t="s">
        <v>80</v>
      </c>
      <c r="AA10" s="139" t="s">
        <v>80</v>
      </c>
      <c r="AB10" s="139" t="s">
        <v>80</v>
      </c>
      <c r="AC10" s="139" t="s">
        <v>80</v>
      </c>
      <c r="AD10" s="39" t="n">
        <v>39852.6576388889</v>
      </c>
      <c r="AE10" s="79" t="n">
        <f aca="false">AD10-Y10</f>
        <v>0.0944444444444444</v>
      </c>
      <c r="AF10" s="173" t="n">
        <v>39852.7041666667</v>
      </c>
      <c r="AG10" s="48" t="n">
        <v>39852.7201388889</v>
      </c>
      <c r="AH10" s="72" t="n">
        <f aca="false">AG10-AF10</f>
        <v>0.0159722222106481</v>
      </c>
      <c r="AI10" s="39" t="n">
        <v>39852.7256944444</v>
      </c>
      <c r="AJ10" s="39" t="n">
        <v>39852.75625</v>
      </c>
      <c r="AK10" s="79" t="n">
        <f aca="false">AJ10-AI10</f>
        <v>0.0305555555555556</v>
      </c>
      <c r="AL10" s="48"/>
      <c r="AM10" s="85"/>
      <c r="AN10" s="63" t="n">
        <v>39852.75625</v>
      </c>
      <c r="AO10" s="141" t="n">
        <v>15</v>
      </c>
      <c r="AP10" s="65" t="n">
        <v>0</v>
      </c>
      <c r="AQ10" s="86" t="n">
        <f aca="false">V10-T10+Y10-W10+AF10-AD10+AI10-AG10</f>
        <v>0.0756944444560185</v>
      </c>
      <c r="AR10" s="142" t="n">
        <f aca="false">AN10-D10+AP10</f>
        <v>0.334722222221899</v>
      </c>
      <c r="AS10" s="143" t="n">
        <v>7</v>
      </c>
      <c r="AU10" s="70" t="n">
        <v>2</v>
      </c>
      <c r="AV10" s="70"/>
      <c r="AW10" s="70"/>
      <c r="AX10" s="70" t="n">
        <f aca="false">SUM(AU10:AW10)</f>
        <v>2</v>
      </c>
    </row>
    <row r="11" customFormat="false" ht="30" hidden="false" customHeight="true" outlineLevel="0" collapsed="false">
      <c r="A11" s="170" t="n">
        <v>57</v>
      </c>
      <c r="B11" s="147" t="s">
        <v>155</v>
      </c>
      <c r="C11" s="135" t="s">
        <v>156</v>
      </c>
      <c r="D11" s="45" t="n">
        <v>39852.4215277778</v>
      </c>
      <c r="E11" s="48" t="n">
        <v>39852.4666666667</v>
      </c>
      <c r="F11" s="48" t="n">
        <v>39852.4708333333</v>
      </c>
      <c r="G11" s="174" t="n">
        <f aca="false">F11-E11</f>
        <v>0.00416666666666667</v>
      </c>
      <c r="H11" s="39" t="n">
        <v>39852.4458333333</v>
      </c>
      <c r="I11" s="39" t="n">
        <v>39852.4666666667</v>
      </c>
      <c r="J11" s="145" t="n">
        <f aca="false">I11-H11</f>
        <v>0.0208333333333333</v>
      </c>
      <c r="K11" s="48" t="n">
        <v>39852.4215277778</v>
      </c>
      <c r="L11" s="55" t="s">
        <v>80</v>
      </c>
      <c r="M11" s="55" t="s">
        <v>80</v>
      </c>
      <c r="N11" s="55" t="s">
        <v>80</v>
      </c>
      <c r="O11" s="48" t="n">
        <v>39852.4458333333</v>
      </c>
      <c r="P11" s="175" t="n">
        <f aca="false">O11-K11</f>
        <v>0.0243055555555556</v>
      </c>
      <c r="Q11" s="39" t="n">
        <v>39852.4722222222</v>
      </c>
      <c r="R11" s="139" t="s">
        <v>80</v>
      </c>
      <c r="S11" s="139" t="s">
        <v>80</v>
      </c>
      <c r="T11" s="138" t="n">
        <v>39852.5375</v>
      </c>
      <c r="U11" s="145" t="n">
        <f aca="false">T11-Q11</f>
        <v>0.0652777777777778</v>
      </c>
      <c r="V11" s="173" t="n">
        <v>39852.5493055556</v>
      </c>
      <c r="W11" s="48" t="n">
        <v>39852.5548611111</v>
      </c>
      <c r="X11" s="72" t="n">
        <f aca="false">W11-V11</f>
        <v>0.00555555555555556</v>
      </c>
      <c r="Y11" s="39" t="n">
        <v>39852.5597222222</v>
      </c>
      <c r="Z11" s="139" t="s">
        <v>80</v>
      </c>
      <c r="AA11" s="139" t="s">
        <v>80</v>
      </c>
      <c r="AB11" s="139" t="s">
        <v>80</v>
      </c>
      <c r="AC11" s="139" t="s">
        <v>80</v>
      </c>
      <c r="AD11" s="39" t="n">
        <v>39852.6645833333</v>
      </c>
      <c r="AE11" s="47" t="n">
        <f aca="false">AD11-Y11</f>
        <v>0.104861111111111</v>
      </c>
      <c r="AF11" s="173" t="n">
        <v>39852.7208333333</v>
      </c>
      <c r="AG11" s="48" t="n">
        <v>39852.7423611111</v>
      </c>
      <c r="AH11" s="72" t="n">
        <f aca="false">AG11-AF11</f>
        <v>0.0215277777777778</v>
      </c>
      <c r="AI11" s="39" t="n">
        <v>39852.75</v>
      </c>
      <c r="AJ11" s="39"/>
      <c r="AK11" s="47"/>
      <c r="AL11" s="179"/>
      <c r="AM11" s="85"/>
      <c r="AN11" s="63"/>
      <c r="AO11" s="141" t="n">
        <v>15</v>
      </c>
      <c r="AP11" s="65" t="n">
        <v>0</v>
      </c>
      <c r="AQ11" s="86" t="n">
        <f aca="false">V11-T11+Y11-W11+AF11-AD11+AI11-AG11</f>
        <v>0.0805555555671296</v>
      </c>
      <c r="AR11" s="142"/>
      <c r="AS11" s="143" t="n">
        <v>8</v>
      </c>
      <c r="AU11" s="70" t="n">
        <v>1</v>
      </c>
      <c r="AV11" s="70"/>
      <c r="AW11" s="70"/>
      <c r="AX11" s="70" t="n">
        <f aca="false">SUM(AU11:AW11)</f>
        <v>1</v>
      </c>
    </row>
    <row r="12" customFormat="false" ht="30" hidden="false" customHeight="true" outlineLevel="0" collapsed="false">
      <c r="A12" s="170" t="n">
        <v>64</v>
      </c>
      <c r="B12" s="147" t="s">
        <v>157</v>
      </c>
      <c r="C12" s="135" t="s">
        <v>158</v>
      </c>
      <c r="D12" s="45" t="n">
        <v>39852.4215277778</v>
      </c>
      <c r="E12" s="48" t="n">
        <v>39852.4590277778</v>
      </c>
      <c r="F12" s="48" t="n">
        <v>39852.4666666667</v>
      </c>
      <c r="G12" s="174" t="n">
        <f aca="false">F12-E12</f>
        <v>0.00763888888888889</v>
      </c>
      <c r="H12" s="39" t="n">
        <v>39852.4215277778</v>
      </c>
      <c r="I12" s="39" t="n">
        <v>39852.4340277778</v>
      </c>
      <c r="J12" s="145" t="n">
        <f aca="false">I12-H12</f>
        <v>0.0125</v>
      </c>
      <c r="K12" s="48" t="n">
        <v>39852.4340277778</v>
      </c>
      <c r="L12" s="55" t="s">
        <v>80</v>
      </c>
      <c r="M12" s="55" t="s">
        <v>80</v>
      </c>
      <c r="N12" s="55" t="s">
        <v>80</v>
      </c>
      <c r="O12" s="48" t="n">
        <v>39852.4590277778</v>
      </c>
      <c r="P12" s="175" t="n">
        <f aca="false">O12-K12</f>
        <v>0.0249999999884259</v>
      </c>
      <c r="Q12" s="39" t="n">
        <v>39852.4673611111</v>
      </c>
      <c r="R12" s="139" t="s">
        <v>80</v>
      </c>
      <c r="S12" s="139" t="s">
        <v>80</v>
      </c>
      <c r="T12" s="138" t="n">
        <v>39852.5138888889</v>
      </c>
      <c r="U12" s="146" t="n">
        <f aca="false">T12-Q12</f>
        <v>0.0465277777777778</v>
      </c>
      <c r="V12" s="173" t="n">
        <v>39852.5201388889</v>
      </c>
      <c r="W12" s="48" t="n">
        <v>39852.5236111111</v>
      </c>
      <c r="X12" s="72" t="n">
        <f aca="false">W12-V12</f>
        <v>0.00347222222222222</v>
      </c>
      <c r="Y12" s="39" t="n">
        <v>39852.5298611111</v>
      </c>
      <c r="Z12" s="139" t="s">
        <v>80</v>
      </c>
      <c r="AA12" s="139" t="s">
        <v>80</v>
      </c>
      <c r="AB12" s="139" t="s">
        <v>80</v>
      </c>
      <c r="AC12" s="139" t="s">
        <v>80</v>
      </c>
      <c r="AD12" s="39" t="n">
        <v>39852.6493055556</v>
      </c>
      <c r="AE12" s="47" t="n">
        <f aca="false">AD12-Y12</f>
        <v>0.119444444444444</v>
      </c>
      <c r="AF12" s="173" t="n">
        <v>39852.6597222222</v>
      </c>
      <c r="AG12" s="48"/>
      <c r="AH12" s="72"/>
      <c r="AI12" s="39" t="n">
        <v>39852.6986111111</v>
      </c>
      <c r="AJ12" s="39" t="n">
        <v>39852.7347222222</v>
      </c>
      <c r="AK12" s="47" t="n">
        <f aca="false">AJ12-AI12</f>
        <v>0.0361111111111111</v>
      </c>
      <c r="AL12" s="48"/>
      <c r="AM12" s="85"/>
      <c r="AN12" s="63" t="n">
        <v>39852.7347222222</v>
      </c>
      <c r="AO12" s="141" t="n">
        <v>14</v>
      </c>
      <c r="AP12" s="65" t="n">
        <v>0.25</v>
      </c>
      <c r="AQ12" s="86" t="n">
        <f aca="false">V12-T12+Y12-W12+AF12-AD12</f>
        <v>0.0229166666686069</v>
      </c>
      <c r="AR12" s="142" t="n">
        <f aca="false">AN12-D12+AP12</f>
        <v>0.563194444446708</v>
      </c>
      <c r="AS12" s="143" t="n">
        <v>9</v>
      </c>
      <c r="AU12" s="70"/>
      <c r="AV12" s="70"/>
      <c r="AW12" s="70"/>
      <c r="AX12" s="70" t="n">
        <f aca="false">SUM(AU12:AW12)</f>
        <v>0</v>
      </c>
    </row>
    <row r="13" customFormat="false" ht="30" hidden="false" customHeight="true" outlineLevel="0" collapsed="false">
      <c r="A13" s="170" t="n">
        <v>63</v>
      </c>
      <c r="B13" s="147" t="s">
        <v>159</v>
      </c>
      <c r="C13" s="135" t="s">
        <v>160</v>
      </c>
      <c r="D13" s="45" t="n">
        <v>39852.4215277778</v>
      </c>
      <c r="E13" s="48" t="n">
        <v>39852.4215277778</v>
      </c>
      <c r="F13" s="48" t="n">
        <v>39852.4277777778</v>
      </c>
      <c r="G13" s="174" t="n">
        <f aca="false">F13-E13</f>
        <v>0.00625</v>
      </c>
      <c r="H13" s="39" t="n">
        <v>39852.4506944444</v>
      </c>
      <c r="I13" s="39" t="n">
        <v>39852.4631944444</v>
      </c>
      <c r="J13" s="145" t="n">
        <f aca="false">I13-H13</f>
        <v>0.0125</v>
      </c>
      <c r="K13" s="48" t="n">
        <v>39852.4277777778</v>
      </c>
      <c r="L13" s="55" t="s">
        <v>80</v>
      </c>
      <c r="M13" s="55" t="s">
        <v>80</v>
      </c>
      <c r="N13" s="55" t="s">
        <v>80</v>
      </c>
      <c r="O13" s="48" t="n">
        <v>39852.4506944444</v>
      </c>
      <c r="P13" s="175" t="n">
        <f aca="false">O13-K13</f>
        <v>0.0229166666666667</v>
      </c>
      <c r="Q13" s="39" t="n">
        <v>39852.4652777778</v>
      </c>
      <c r="R13" s="139" t="s">
        <v>80</v>
      </c>
      <c r="S13" s="139" t="s">
        <v>80</v>
      </c>
      <c r="T13" s="138" t="n">
        <v>39852.5361111111</v>
      </c>
      <c r="U13" s="145" t="n">
        <f aca="false">T13-Q13</f>
        <v>0.0708333333333333</v>
      </c>
      <c r="V13" s="173"/>
      <c r="W13" s="48"/>
      <c r="X13" s="72"/>
      <c r="Y13" s="39"/>
      <c r="Z13" s="139" t="s">
        <v>80</v>
      </c>
      <c r="AA13" s="139" t="s">
        <v>80</v>
      </c>
      <c r="AB13" s="139" t="s">
        <v>80</v>
      </c>
      <c r="AC13" s="139" t="s">
        <v>80</v>
      </c>
      <c r="AD13" s="39" t="n">
        <v>39852.6527777778</v>
      </c>
      <c r="AE13" s="47" t="n">
        <f aca="false">AD13-Y13</f>
        <v>39852.6527777778</v>
      </c>
      <c r="AF13" s="173"/>
      <c r="AG13" s="48"/>
      <c r="AH13" s="72"/>
      <c r="AI13" s="39"/>
      <c r="AJ13" s="39"/>
      <c r="AK13" s="47"/>
      <c r="AL13" s="48"/>
      <c r="AM13" s="85"/>
      <c r="AN13" s="63" t="n">
        <v>39852.6965277778</v>
      </c>
      <c r="AO13" s="141" t="n">
        <v>13</v>
      </c>
      <c r="AP13" s="65" t="n">
        <v>0.333333333333333</v>
      </c>
      <c r="AQ13" s="86"/>
      <c r="AR13" s="142" t="n">
        <f aca="false">AN13-D13+AP13</f>
        <v>0.608333333334789</v>
      </c>
      <c r="AS13" s="143" t="n">
        <v>10</v>
      </c>
      <c r="AU13" s="70"/>
      <c r="AV13" s="70"/>
      <c r="AW13" s="70"/>
      <c r="AX13" s="70" t="n">
        <f aca="false">SUM(AU13:AW13)</f>
        <v>0</v>
      </c>
    </row>
    <row r="14" customFormat="false" ht="30" hidden="false" customHeight="true" outlineLevel="0" collapsed="false">
      <c r="A14" s="170" t="n">
        <v>55</v>
      </c>
      <c r="B14" s="134" t="s">
        <v>161</v>
      </c>
      <c r="C14" s="135" t="s">
        <v>162</v>
      </c>
      <c r="D14" s="45" t="n">
        <v>39852.4215277778</v>
      </c>
      <c r="E14" s="48" t="n">
        <v>39852.4215277778</v>
      </c>
      <c r="F14" s="48" t="n">
        <v>39852.4298611111</v>
      </c>
      <c r="G14" s="174" t="n">
        <f aca="false">F14-E14</f>
        <v>0.00833333333333333</v>
      </c>
      <c r="H14" s="39" t="n">
        <v>39852.4708333333</v>
      </c>
      <c r="I14" s="39" t="n">
        <v>39852.4826388889</v>
      </c>
      <c r="J14" s="145" t="n">
        <f aca="false">I14-H14</f>
        <v>0.0118055555555556</v>
      </c>
      <c r="K14" s="48" t="n">
        <v>39852.4298611111</v>
      </c>
      <c r="L14" s="55" t="s">
        <v>80</v>
      </c>
      <c r="M14" s="55" t="s">
        <v>80</v>
      </c>
      <c r="N14" s="55" t="s">
        <v>80</v>
      </c>
      <c r="O14" s="48" t="n">
        <v>39852.4708333333</v>
      </c>
      <c r="P14" s="175" t="n">
        <f aca="false">O14-K14</f>
        <v>0.0409722222222222</v>
      </c>
      <c r="Q14" s="39" t="n">
        <v>39852.4875</v>
      </c>
      <c r="R14" s="139" t="s">
        <v>80</v>
      </c>
      <c r="S14" s="139" t="s">
        <v>80</v>
      </c>
      <c r="T14" s="138" t="n">
        <v>39852.5638888889</v>
      </c>
      <c r="U14" s="145" t="n">
        <f aca="false">T14-Q14</f>
        <v>0.0763888888888889</v>
      </c>
      <c r="V14" s="173" t="n">
        <v>39852.5680555556</v>
      </c>
      <c r="W14" s="48" t="n">
        <v>39852.5729166667</v>
      </c>
      <c r="X14" s="72" t="n">
        <f aca="false">W14-V14</f>
        <v>0.00486111109953704</v>
      </c>
      <c r="Y14" s="39" t="n">
        <v>39852.5770833333</v>
      </c>
      <c r="Z14" s="139" t="s">
        <v>80</v>
      </c>
      <c r="AA14" s="139" t="s">
        <v>80</v>
      </c>
      <c r="AB14" s="139" t="s">
        <v>80</v>
      </c>
      <c r="AC14" s="139"/>
      <c r="AD14" s="39" t="n">
        <v>39852.6833333333</v>
      </c>
      <c r="AE14" s="47" t="n">
        <f aca="false">AD14-Y14</f>
        <v>0.10625</v>
      </c>
      <c r="AF14" s="173"/>
      <c r="AG14" s="48"/>
      <c r="AH14" s="72"/>
      <c r="AI14" s="39" t="n">
        <v>39852.6881944445</v>
      </c>
      <c r="AJ14" s="39" t="n">
        <v>39852.7291666667</v>
      </c>
      <c r="AK14" s="47" t="n">
        <f aca="false">AJ14-AI14</f>
        <v>0.0409722222222222</v>
      </c>
      <c r="AL14" s="48"/>
      <c r="AM14" s="85"/>
      <c r="AN14" s="63" t="n">
        <v>39852.7291666667</v>
      </c>
      <c r="AO14" s="141" t="n">
        <v>12</v>
      </c>
      <c r="AP14" s="65" t="n">
        <v>0</v>
      </c>
      <c r="AQ14" s="82" t="n">
        <f aca="false">V14-T14+Y14-W14+AF14-AD14+AI14-AG14</f>
        <v>0.0131944444560185</v>
      </c>
      <c r="AR14" s="142" t="n">
        <f aca="false">AN14-D14+AP14</f>
        <v>0.307638888887595</v>
      </c>
      <c r="AS14" s="143" t="n">
        <v>11</v>
      </c>
      <c r="AU14" s="70"/>
      <c r="AV14" s="70"/>
      <c r="AW14" s="70"/>
      <c r="AX14" s="70" t="n">
        <f aca="false">SUM(AU14:AW14)</f>
        <v>0</v>
      </c>
    </row>
    <row r="15" customFormat="false" ht="30" hidden="false" customHeight="true" outlineLevel="0" collapsed="false">
      <c r="A15" s="170" t="n">
        <v>65</v>
      </c>
      <c r="B15" s="147" t="s">
        <v>163</v>
      </c>
      <c r="C15" s="135" t="s">
        <v>164</v>
      </c>
      <c r="D15" s="45" t="n">
        <v>39852.4215277778</v>
      </c>
      <c r="E15" s="48" t="n">
        <v>39852.4520833333</v>
      </c>
      <c r="F15" s="48" t="n">
        <v>39852.4597222222</v>
      </c>
      <c r="G15" s="174" t="n">
        <f aca="false">F15-E15</f>
        <v>0.00763888888888889</v>
      </c>
      <c r="H15" s="39" t="n">
        <v>39852.44375</v>
      </c>
      <c r="I15" s="39" t="n">
        <v>39852.4527777778</v>
      </c>
      <c r="J15" s="145" t="n">
        <f aca="false">I15-H15</f>
        <v>0.00902777777777778</v>
      </c>
      <c r="K15" s="48" t="n">
        <v>39852.4215277778</v>
      </c>
      <c r="L15" s="55" t="s">
        <v>80</v>
      </c>
      <c r="M15" s="55" t="s">
        <v>80</v>
      </c>
      <c r="N15" s="55" t="s">
        <v>80</v>
      </c>
      <c r="O15" s="48" t="n">
        <v>39852.44375</v>
      </c>
      <c r="P15" s="180" t="n">
        <f aca="false">O15-K15</f>
        <v>0.0222222222222222</v>
      </c>
      <c r="Q15" s="39" t="n">
        <v>39852.4618055556</v>
      </c>
      <c r="R15" s="139" t="s">
        <v>80</v>
      </c>
      <c r="S15" s="139" t="s">
        <v>80</v>
      </c>
      <c r="T15" s="138" t="n">
        <v>39852.5291666667</v>
      </c>
      <c r="U15" s="145" t="n">
        <f aca="false">T15-Q15</f>
        <v>0.0673611111111111</v>
      </c>
      <c r="V15" s="173" t="n">
        <v>39852.5368055556</v>
      </c>
      <c r="W15" s="48" t="n">
        <v>39852.5416666667</v>
      </c>
      <c r="X15" s="72" t="n">
        <f aca="false">W15-V15</f>
        <v>0.00486111109953704</v>
      </c>
      <c r="Y15" s="39" t="n">
        <v>39852.5472222222</v>
      </c>
      <c r="Z15" s="139" t="s">
        <v>80</v>
      </c>
      <c r="AA15" s="139" t="s">
        <v>80</v>
      </c>
      <c r="AB15" s="139" t="s">
        <v>80</v>
      </c>
      <c r="AC15" s="139" t="s">
        <v>80</v>
      </c>
      <c r="AD15" s="39" t="n">
        <v>39852.6548611111</v>
      </c>
      <c r="AE15" s="47" t="n">
        <f aca="false">AD15-Y15</f>
        <v>0.107638888888889</v>
      </c>
      <c r="AF15" s="173" t="n">
        <v>39852.6951388889</v>
      </c>
      <c r="AG15" s="48" t="n">
        <v>39852.7256944444</v>
      </c>
      <c r="AH15" s="72" t="n">
        <f aca="false">AG15-AF15</f>
        <v>0.0305555555555556</v>
      </c>
      <c r="AI15" s="39" t="n">
        <v>39852.7333333333</v>
      </c>
      <c r="AJ15" s="39"/>
      <c r="AK15" s="47"/>
      <c r="AL15" s="48"/>
      <c r="AM15" s="85"/>
      <c r="AN15" s="63"/>
      <c r="AO15" s="64" t="n">
        <v>0</v>
      </c>
      <c r="AP15" s="65" t="n">
        <v>0</v>
      </c>
      <c r="AQ15" s="86" t="n">
        <f aca="false">V15-T15+Y15-W15+AF15-AD15+AI15-AG15</f>
        <v>0.0611111111111111</v>
      </c>
      <c r="AR15" s="142"/>
      <c r="AS15" s="143" t="n">
        <v>12</v>
      </c>
      <c r="AW15" s="70"/>
      <c r="AX15" s="70" t="n">
        <f aca="false">SUM(AU15:AW15)</f>
        <v>0</v>
      </c>
    </row>
    <row r="16" customFormat="false" ht="30" hidden="false" customHeight="true" outlineLevel="0" collapsed="false">
      <c r="A16" s="181" t="n">
        <v>66</v>
      </c>
      <c r="B16" s="182" t="s">
        <v>165</v>
      </c>
      <c r="C16" s="150" t="s">
        <v>166</v>
      </c>
      <c r="D16" s="95" t="n">
        <v>39852.4215277778</v>
      </c>
      <c r="E16" s="99" t="n">
        <v>39852.4215277778</v>
      </c>
      <c r="F16" s="99" t="n">
        <v>39852.4270833333</v>
      </c>
      <c r="G16" s="183" t="n">
        <f aca="false">F16-E16</f>
        <v>0.00555555555555556</v>
      </c>
      <c r="H16" s="97" t="n">
        <v>39852.4520833333</v>
      </c>
      <c r="I16" s="97" t="n">
        <v>39852.4604166667</v>
      </c>
      <c r="J16" s="156" t="n">
        <f aca="false">I16-H16</f>
        <v>0.00833333333333333</v>
      </c>
      <c r="K16" s="99" t="n">
        <v>39852.4409722222</v>
      </c>
      <c r="L16" s="101" t="s">
        <v>80</v>
      </c>
      <c r="M16" s="101" t="s">
        <v>80</v>
      </c>
      <c r="N16" s="101" t="s">
        <v>80</v>
      </c>
      <c r="O16" s="99" t="n">
        <v>39852.475</v>
      </c>
      <c r="P16" s="183" t="n">
        <f aca="false">O16-K16</f>
        <v>0.0340277777777778</v>
      </c>
      <c r="Q16" s="97" t="n">
        <v>39852.4756944444</v>
      </c>
      <c r="R16" s="155" t="s">
        <v>80</v>
      </c>
      <c r="S16" s="155" t="s">
        <v>80</v>
      </c>
      <c r="T16" s="154" t="n">
        <v>39852.5479166667</v>
      </c>
      <c r="U16" s="156" t="n">
        <f aca="false">T16-Q16</f>
        <v>0.0722222222222222</v>
      </c>
      <c r="V16" s="184" t="n">
        <v>39852.5576388889</v>
      </c>
      <c r="W16" s="99" t="n">
        <v>39852.5638888889</v>
      </c>
      <c r="X16" s="100" t="n">
        <f aca="false">W16-V16</f>
        <v>0.00625</v>
      </c>
      <c r="Y16" s="97" t="n">
        <v>39852.5694444444</v>
      </c>
      <c r="Z16" s="155" t="s">
        <v>80</v>
      </c>
      <c r="AA16" s="155" t="s">
        <v>80</v>
      </c>
      <c r="AB16" s="155" t="s">
        <v>80</v>
      </c>
      <c r="AC16" s="155" t="s">
        <v>80</v>
      </c>
      <c r="AD16" s="97" t="n">
        <v>39852.7090277778</v>
      </c>
      <c r="AE16" s="98" t="n">
        <f aca="false">AD16-Y16</f>
        <v>0.139583333333333</v>
      </c>
      <c r="AF16" s="184"/>
      <c r="AG16" s="99"/>
      <c r="AH16" s="100"/>
      <c r="AI16" s="97" t="n">
        <v>39852.7333333333</v>
      </c>
      <c r="AJ16" s="97"/>
      <c r="AK16" s="98"/>
      <c r="AL16" s="99"/>
      <c r="AM16" s="104"/>
      <c r="AN16" s="105"/>
      <c r="AO16" s="106" t="n">
        <v>0</v>
      </c>
      <c r="AP16" s="107" t="n">
        <v>0</v>
      </c>
      <c r="AQ16" s="108" t="n">
        <f aca="false">V16-T16+Y16-W16+AF16-AD16+AI16-AG16</f>
        <v>0.0395833333333333</v>
      </c>
      <c r="AR16" s="158"/>
      <c r="AS16" s="159" t="n">
        <v>13</v>
      </c>
      <c r="AW16" s="70"/>
      <c r="AX16" s="70" t="n">
        <f aca="false">SUM(AU16:AW16)</f>
        <v>0</v>
      </c>
    </row>
    <row r="17" customFormat="false" ht="12" hidden="false" customHeight="true" outlineLevel="0" collapsed="false">
      <c r="AW17" s="70"/>
      <c r="AX17" s="70"/>
    </row>
    <row r="18" customFormat="false" ht="15" hidden="false" customHeight="false" outlineLevel="0" collapsed="false">
      <c r="AW18" s="70"/>
      <c r="AX18" s="70"/>
    </row>
    <row r="19" customFormat="false" ht="15" hidden="false" customHeight="false" outlineLevel="0" collapsed="false">
      <c r="AX19" s="70"/>
    </row>
  </sheetData>
  <mergeCells count="21">
    <mergeCell ref="A1:C1"/>
    <mergeCell ref="D1:AS1"/>
    <mergeCell ref="A2:A3"/>
    <mergeCell ref="B2:B3"/>
    <mergeCell ref="C2:C3"/>
    <mergeCell ref="D2:D3"/>
    <mergeCell ref="E2:G2"/>
    <mergeCell ref="H2:J2"/>
    <mergeCell ref="K2:P2"/>
    <mergeCell ref="Q2:U2"/>
    <mergeCell ref="V2:X2"/>
    <mergeCell ref="Y2:AE2"/>
    <mergeCell ref="AF2:AH2"/>
    <mergeCell ref="AI2:AK2"/>
    <mergeCell ref="AL2:AM2"/>
    <mergeCell ref="AN2:AN3"/>
    <mergeCell ref="AO2:AO3"/>
    <mergeCell ref="AP2:AP3"/>
    <mergeCell ref="AQ2:AQ3"/>
    <mergeCell ref="AR2:AR3"/>
    <mergeCell ref="AS2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4:35:57Z</dcterms:created>
  <dc:creator>Kirsanov</dc:creator>
  <dc:description/>
  <dc:language>en-US</dc:language>
  <cp:lastModifiedBy>all</cp:lastModifiedBy>
  <cp:lastPrinted>2009-02-09T21:02:40Z</cp:lastPrinted>
  <dcterms:modified xsi:type="dcterms:W3CDTF">2009-02-13T21:23:44Z</dcterms:modified>
  <cp:revision>0</cp:revision>
  <dc:subject/>
  <dc:title/>
</cp:coreProperties>
</file>